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BC thang" sheetId="1" state="visible" r:id="rId2"/>
    <sheet name="Sheet1" sheetId="2" state="hidden" r:id="rId3"/>
  </sheets>
  <externalReferences>
    <externalReference r:id="rId4"/>
  </externalReferences>
  <definedNames>
    <definedName function="false" hidden="true" localSheetId="0" name="_xlnm._FilterDatabase" vbProcedure="false">'Mau BC thang'!$G$6:$M$54</definedName>
    <definedName function="false" hidden="false" name="bangtruongmn" vbProcedure="false">#REF!</definedName>
    <definedName function="false" hidden="false" name="truongmn" vbProcedure="false">Sheet1!$B$3:$B$19</definedName>
    <definedName function="false" hidden="false" name="truongmr" vbProcedure="false">Sheet1!$B$3:$J$19</definedName>
    <definedName function="false" hidden="false" name="truongmr2" vbProcedure="false">Sheet1!$B$3:$K$19</definedName>
    <definedName function="false" hidden="false" name="truongvadiem" vbProcedure="false">Sheet1!$B$3:$G$19</definedName>
    <definedName function="false" hidden="false" localSheetId="0" name="Chondv1" vbProcedure="false">[1]Sheet2!$O$1:$O$15</definedName>
    <definedName function="false" hidden="false" localSheetId="0" name="Chondv2" vbProcedure="false">[1]Sheet2!$O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Chọn tên tr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19</xdr:rowOff>
              </xdr:from>
              <xdr:to>
                <xdr:col>6</xdr:col>
                <xdr:colOff>91</xdr:colOff>
                <xdr:row>5</xdr:row>
                <xdr:rowOff>9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bao gồm diện tích phòng học, phòng ngủ, hiên chơi, vệ si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22</xdr:rowOff>
              </xdr:from>
              <xdr:to>
                <xdr:col>6</xdr:col>
                <xdr:colOff>132</xdr:colOff>
                <xdr:row>47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Chọn thá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</xdr:row>
                <xdr:rowOff>8</xdr:rowOff>
              </xdr:from>
              <xdr:to>
                <xdr:col>7</xdr:col>
                <xdr:colOff>-68</xdr:colOff>
                <xdr:row>6</xdr:row>
                <xdr:rowOff>3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Chọn nă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</xdr:row>
                <xdr:rowOff>8</xdr:rowOff>
              </xdr:from>
              <xdr:to>
                <xdr:col>10</xdr:col>
                <xdr:colOff>46</xdr:colOff>
                <xdr:row>6</xdr:row>
                <xdr:rowOff>3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Chọn người k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1</xdr:row>
                <xdr:rowOff>22</xdr:rowOff>
              </xdr:from>
              <xdr:to>
                <xdr:col>17</xdr:col>
                <xdr:colOff>13</xdr:colOff>
                <xdr:row>57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o gồm diện tích phòng học, phòng ngủ, hiên chơi, vệ si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0</xdr:row>
                <xdr:rowOff>16</xdr:rowOff>
              </xdr:from>
              <xdr:to>
                <xdr:col>16</xdr:col>
                <xdr:colOff>41</xdr:colOff>
                <xdr:row>23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o gồm diện tích phòng học, phòng ngủ, hiên chơi, vệ si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16</xdr:rowOff>
              </xdr:from>
              <xdr:to>
                <xdr:col>16</xdr:col>
                <xdr:colOff>41</xdr:colOff>
                <xdr:row>24</xdr:row>
                <xdr:rowOff>1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o gồm diện tích phòng học, phòng ngủ, hiên chơi, vệ si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16</xdr:rowOff>
              </xdr:from>
              <xdr:to>
                <xdr:col>16</xdr:col>
                <xdr:colOff>41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o gồm diện tích phòng học, phòng ngủ, hiên chơi, vệ si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</xdr:row>
                <xdr:rowOff>16</xdr:rowOff>
              </xdr:from>
              <xdr:to>
                <xdr:col>16</xdr:col>
                <xdr:colOff>41</xdr:colOff>
                <xdr:row>26</xdr:row>
                <xdr:rowOff>1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o gồm diện tích phòng học, phòng ngủ, hiên chơi, vệ si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</xdr:row>
                <xdr:rowOff>16</xdr:rowOff>
              </xdr:from>
              <xdr:to>
                <xdr:col>16</xdr:col>
                <xdr:colOff>41</xdr:colOff>
                <xdr:row>27</xdr:row>
                <xdr:rowOff>1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o gồm diện tích phòng học, phòng ngủ, hiên chơi, vệ si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</xdr:row>
                <xdr:rowOff>16</xdr:rowOff>
              </xdr:from>
              <xdr:to>
                <xdr:col>16</xdr:col>
                <xdr:colOff>41</xdr:colOff>
                <xdr:row>28</xdr:row>
                <xdr:rowOff>1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o gồm diện tích phòng học, phòng ngủ, hiên chơi, vệ si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</xdr:row>
                <xdr:rowOff>16</xdr:rowOff>
              </xdr:from>
              <xdr:to>
                <xdr:col>16</xdr:col>
                <xdr:colOff>41</xdr:colOff>
                <xdr:row>31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o gồm diện tích phòng học, phòng ngủ, hiên ch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9</xdr:row>
                <xdr:rowOff>35</xdr:rowOff>
              </xdr:from>
              <xdr:to>
                <xdr:col>16</xdr:col>
                <xdr:colOff>41</xdr:colOff>
                <xdr:row>34</xdr:row>
                <xdr:rowOff>20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o gồm diện tích phòng học, phòng ngủ, hiên chơi, vệ si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0</xdr:row>
                <xdr:rowOff>11</xdr:rowOff>
              </xdr:from>
              <xdr:to>
                <xdr:col>16</xdr:col>
                <xdr:colOff>41</xdr:colOff>
                <xdr:row>35</xdr:row>
                <xdr:rowOff>1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o gồm diện tích phòng học, phòng ngủ, hiên chơi, vệ si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</xdr:row>
                <xdr:rowOff>1</xdr:rowOff>
              </xdr:from>
              <xdr:to>
                <xdr:col>16</xdr:col>
                <xdr:colOff>41</xdr:colOff>
                <xdr:row>34</xdr:row>
                <xdr:rowOff>24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o gồm diện tích phòng học, phòng ngủ, hiên chơi, vệ si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1</xdr:rowOff>
              </xdr:from>
              <xdr:to>
                <xdr:col>13</xdr:col>
                <xdr:colOff>66</xdr:colOff>
                <xdr:row>35</xdr:row>
                <xdr:rowOff>1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o gồm diện tích phòng học, phòng ngủ, hiên chơi, vệ si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</xdr:row>
                <xdr:rowOff>1</xdr:rowOff>
              </xdr:from>
              <xdr:to>
                <xdr:col>16</xdr:col>
                <xdr:colOff>41</xdr:colOff>
                <xdr:row>36</xdr:row>
                <xdr:rowOff>2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o gồm diện tích phòng học, phòng ngủ, hiên chơi, vệ si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4</xdr:row>
                <xdr:rowOff>13</xdr:rowOff>
              </xdr:from>
              <xdr:to>
                <xdr:col>16</xdr:col>
                <xdr:colOff>41</xdr:colOff>
                <xdr:row>37</xdr:row>
                <xdr:rowOff>2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o gồm diện tích phòng học, phòng ngủ, hiên chơi, vệ si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5</xdr:row>
                <xdr:rowOff>13</xdr:rowOff>
              </xdr:from>
              <xdr:to>
                <xdr:col>16</xdr:col>
                <xdr:colOff>41</xdr:colOff>
                <xdr:row>38</xdr:row>
                <xdr:rowOff>1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o gồm diện tích kho, khu chế biến, khu nấu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9</xdr:row>
                <xdr:rowOff>22</xdr:rowOff>
              </xdr:from>
              <xdr:to>
                <xdr:col>16</xdr:col>
                <xdr:colOff>41</xdr:colOff>
                <xdr:row>42</xdr:row>
                <xdr:rowOff>1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o gồm diện tích kho, khu chế biến, khu nấu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0</xdr:row>
                <xdr:rowOff>22</xdr:rowOff>
              </xdr:from>
              <xdr:to>
                <xdr:col>16</xdr:col>
                <xdr:colOff>41</xdr:colOff>
                <xdr:row>43</xdr:row>
                <xdr:rowOff>16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o gồm diện tích kho, khu chế biến, khu nấu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1</xdr:row>
                <xdr:rowOff>22</xdr:rowOff>
              </xdr:from>
              <xdr:to>
                <xdr:col>16</xdr:col>
                <xdr:colOff>41</xdr:colOff>
                <xdr:row>44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Thừa, thiếu so với thông tư 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7</xdr:row>
                <xdr:rowOff>9</xdr:rowOff>
              </xdr:from>
              <xdr:to>
                <xdr:col>17</xdr:col>
                <xdr:colOff>47</xdr:colOff>
                <xdr:row>12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Thừa, thiếu so với Thông tư 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9</xdr:row>
                <xdr:rowOff>11</xdr:rowOff>
              </xdr:from>
              <xdr:to>
                <xdr:col>17</xdr:col>
                <xdr:colOff>47</xdr:colOff>
                <xdr:row>13</xdr:row>
                <xdr:rowOff>2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Thừa, thiếu so với Thông tư 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10</xdr:row>
                <xdr:rowOff>24</xdr:rowOff>
              </xdr:from>
              <xdr:to>
                <xdr:col>17</xdr:col>
                <xdr:colOff>47</xdr:colOff>
                <xdr:row>14</xdr:row>
                <xdr:rowOff>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Thừa, thiếu so với Thông tư 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11</xdr:row>
                <xdr:rowOff>22</xdr:rowOff>
              </xdr:from>
              <xdr:to>
                <xdr:col>17</xdr:col>
                <xdr:colOff>47</xdr:colOff>
                <xdr:row>14</xdr:row>
                <xdr:rowOff>2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Thừa, thiếu so với Thông tư 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1</xdr:row>
                <xdr:rowOff>16</xdr:rowOff>
              </xdr:from>
              <xdr:to>
                <xdr:col>17</xdr:col>
                <xdr:colOff>39</xdr:colOff>
                <xdr:row>14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Thừa, thiếu so với Thông tư 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5</xdr:row>
                <xdr:rowOff>16</xdr:rowOff>
              </xdr:from>
              <xdr:to>
                <xdr:col>17</xdr:col>
                <xdr:colOff>13</xdr:colOff>
                <xdr:row>18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Thừa, thiếu so với Thông tư 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6</xdr:row>
                <xdr:rowOff>16</xdr:rowOff>
              </xdr:from>
              <xdr:to>
                <xdr:col>17</xdr:col>
                <xdr:colOff>13</xdr:colOff>
                <xdr:row>19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</rPr>
          <t xml:space="preserve">Thừa, thiếu so với Thông tư 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7</xdr:row>
                <xdr:rowOff>16</xdr:rowOff>
              </xdr:from>
              <xdr:to>
                <xdr:col>17</xdr:col>
                <xdr:colOff>13</xdr:colOff>
                <xdr:row>20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</rPr>
          <t xml:space="preserve">Thừa, thiếu so với Thông tư 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</xdr:row>
                <xdr:rowOff>16</xdr:rowOff>
              </xdr:from>
              <xdr:to>
                <xdr:col>17</xdr:col>
                <xdr:colOff>13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72">
  <si>
    <t xml:space="preserve">PHÒNG GIÁO DỤC VÀ ĐÀO TẠO TP MÓNG CÁI</t>
  </si>
  <si>
    <t xml:space="preserve">Gửi phòng GD&amp;ĐT trước ngày 25 hàng tháng</t>
  </si>
  <si>
    <t xml:space="preserve">Trường MN Hồng Hà  </t>
  </si>
  <si>
    <t xml:space="preserve">Email: chuyenmonmamnon@pgdmongcai.edu.vn</t>
  </si>
  <si>
    <t xml:space="preserve">BÁO CÁO THÁNG</t>
  </si>
  <si>
    <t xml:space="preserve">NĂM 2014</t>
  </si>
  <si>
    <t xml:space="preserve">Nội dung thống kê</t>
  </si>
  <si>
    <t xml:space="preserve">Đơn vị
tính</t>
  </si>
  <si>
    <t xml:space="preserve">Tổng
số </t>
  </si>
  <si>
    <t xml:space="preserve">Trong đó</t>
  </si>
  <si>
    <t xml:space="preserve">Thừa, thiếu
(+, -)</t>
  </si>
  <si>
    <t xml:space="preserve">Lớp ghép</t>
  </si>
  <si>
    <t xml:space="preserve">Lớp độc lập</t>
  </si>
  <si>
    <t xml:space="preserve">Biên chế</t>
  </si>
  <si>
    <t xml:space="preserve">HĐ Thành phố</t>
  </si>
  <si>
    <t xml:space="preserve">HĐ trường</t>
  </si>
  <si>
    <t xml:space="preserve">I. Nhóm, lớp </t>
  </si>
  <si>
    <t xml:space="preserve">Lớp</t>
  </si>
  <si>
    <t xml:space="preserve">III. Cán bộ, giáo viên, nhân viên</t>
  </si>
  <si>
    <t xml:space="preserve">Người</t>
  </si>
  <si>
    <t xml:space="preserve">1. Nhà trẻ</t>
  </si>
  <si>
    <t xml:space="preserve">1. Số cán bộ quản lý</t>
  </si>
  <si>
    <t xml:space="preserve">2. Mẫu giáo 3 tuổi</t>
  </si>
  <si>
    <t xml:space="preserve">2. Tổng số giáo viên </t>
  </si>
  <si>
    <t xml:space="preserve">3. Mẫu giáo 4 tuổi</t>
  </si>
  <si>
    <t xml:space="preserve">Trong đó: - Có trình độ Đại học</t>
  </si>
  <si>
    <t xml:space="preserve">4. Mẫu giáo 5 tuổi</t>
  </si>
  <si>
    <t xml:space="preserve">                - Có trình độ Cao đẳng</t>
  </si>
  <si>
    <t xml:space="preserve">II. Số trẻ</t>
  </si>
  <si>
    <t xml:space="preserve">Trẻ</t>
  </si>
  <si>
    <t xml:space="preserve">                - Có trình độ Trung cấp</t>
  </si>
  <si>
    <t xml:space="preserve">1. Tổng số trẻ 0-2 tuổi trên địa bàn</t>
  </si>
  <si>
    <t xml:space="preserve">     - Không có bằng cấp chuyên môn</t>
  </si>
  <si>
    <t xml:space="preserve">2. Trẻ Nhà trẻ ra lớp </t>
  </si>
  <si>
    <t xml:space="preserve">     - Số giáo viên lớp 5 tuổi</t>
  </si>
  <si>
    <t xml:space="preserve">   Trong đó, trẻ ăn bán trú tại trường</t>
  </si>
  <si>
    <t xml:space="preserve">3. Tổng số nhân viên</t>
  </si>
  <si>
    <t xml:space="preserve">3. Tổng số trẻ 3-5 tuổi trên địa bàn</t>
  </si>
  <si>
    <r>
      <rPr>
        <sz val="11"/>
        <color rgb="FF000080"/>
        <rFont val="Times New Roman"/>
        <family val="1"/>
      </rPr>
      <t xml:space="preserve">Trong đó: </t>
    </r>
    <r>
      <rPr>
        <i val="true"/>
        <sz val="11"/>
        <color rgb="FF000080"/>
        <rFont val="Times New Roman"/>
        <family val="1"/>
      </rPr>
      <t xml:space="preserve"> - Kế toán</t>
    </r>
  </si>
  <si>
    <t xml:space="preserve">   Trong đó: - số trẻ 5 tuổi trên địa bàn</t>
  </si>
  <si>
    <t xml:space="preserve">                   - Hành chính - văn thư</t>
  </si>
  <si>
    <t xml:space="preserve">       - Số trẻ 5 tuổi có khẩu thường trú</t>
  </si>
  <si>
    <t xml:space="preserve">                   - Y tế</t>
  </si>
  <si>
    <t xml:space="preserve">4. Trẻ 3-5 tuổi ra lớp</t>
  </si>
  <si>
    <t xml:space="preserve">   - Phục vụ (bảo vệ, phụ lớp, nấu ăn)</t>
  </si>
  <si>
    <t xml:space="preserve">IV. Cơ sở vật chất</t>
  </si>
  <si>
    <t xml:space="preserve">T.Số</t>
  </si>
  <si>
    <t xml:space="preserve">Tổng diện tích (m2)</t>
  </si>
  <si>
    <t xml:space="preserve">(+,-)</t>
  </si>
  <si>
    <t xml:space="preserve">a) Trẻ Mẫu giáo 3 tuổi ra lớp</t>
  </si>
  <si>
    <t xml:space="preserve">1. Phòng học kiên cố</t>
  </si>
  <si>
    <t xml:space="preserve">Phòng</t>
  </si>
  <si>
    <t xml:space="preserve">m2/trẻ</t>
  </si>
  <si>
    <t xml:space="preserve">S 5 tuổi</t>
  </si>
  <si>
    <t xml:space="preserve">Phòng dành cho lớp 5 tuổi, chia ra:</t>
  </si>
  <si>
    <t xml:space="preserve">b) Trẻ Mẫu giáo 4 tuổi ra lớp</t>
  </si>
  <si>
    <t xml:space="preserve">c) Trẻ Mẫu giáo 5 tuổi ra lớp</t>
  </si>
  <si>
    <t xml:space="preserve">  Trong đó: - Trẻ 5 tuổi thường trú </t>
  </si>
  <si>
    <t xml:space="preserve">                 - Trẻ 5 tuổi tạm trú </t>
  </si>
  <si>
    <t xml:space="preserve">                 - Trẻ ăn bán trú tại trường</t>
  </si>
  <si>
    <t xml:space="preserve">                 - Trẻ 5 tuổi ra lớp, chia theo từng điểm trường</t>
  </si>
  <si>
    <t xml:space="preserve">2. Phòng học bán kiên cố</t>
  </si>
  <si>
    <t xml:space="preserve">VI. Phần tổng hợp thống kê</t>
  </si>
  <si>
    <t xml:space="preserve">3. Phòng/Nhà vệ sinh</t>
  </si>
  <si>
    <t xml:space="preserve">Trong đó, - Đạt chuẩn</t>
  </si>
  <si>
    <t xml:space="preserve">                - Không đạt chuẩn</t>
  </si>
  <si>
    <t xml:space="preserve">4. Bếp ăn</t>
  </si>
  <si>
    <t xml:space="preserve">Bếp</t>
  </si>
  <si>
    <t xml:space="preserve">V. Thiết bị dạy học</t>
  </si>
  <si>
    <t xml:space="preserve">1. Nhóm, lớp có đủ dùng đúng quy định</t>
  </si>
  <si>
    <t xml:space="preserve">     Trong đó, Lớp MG 5 tuổi 
chia theo các điểm trường:</t>
  </si>
  <si>
    <t xml:space="preserve">Người lập biểu</t>
  </si>
  <si>
    <t xml:space="preserve">HIỆU TRƯỞNG</t>
  </si>
  <si>
    <t xml:space="preserve">Ngô Thị Hạnh</t>
  </si>
  <si>
    <t xml:space="preserve">Vũ Thị Cầm</t>
  </si>
  <si>
    <t xml:space="preserve">Hướng dẫn nhập biểu</t>
  </si>
  <si>
    <t xml:space="preserve">1. Chỉ nhập, chọn thông tin ở ô trắng trong bảng</t>
  </si>
  <si>
    <t xml:space="preserve">2. Nhập số giáo viên, số phòng thừa, thiếu: nhấn + hoăc - rồi nhấn enter</t>
  </si>
  <si>
    <t xml:space="preserve">Điểm trường</t>
  </si>
  <si>
    <t xml:space="preserve">Tên trường</t>
  </si>
  <si>
    <t xml:space="preserve">Trường MN Hải Đông</t>
  </si>
  <si>
    <t xml:space="preserve">Điểm chính</t>
  </si>
  <si>
    <t xml:space="preserve">Thôn 3</t>
  </si>
  <si>
    <t xml:space="preserve">Thôn 10</t>
  </si>
  <si>
    <t xml:space="preserve">Hải Đông</t>
  </si>
  <si>
    <t xml:space="preserve">Trịnh Thị Dậu</t>
  </si>
  <si>
    <t xml:space="preserve">Hoàng Thị Minh Thái</t>
  </si>
  <si>
    <t xml:space="preserve">Trường MN Ninh Dương</t>
  </si>
  <si>
    <t xml:space="preserve">Hồng Kỳ</t>
  </si>
  <si>
    <t xml:space="preserve">Hồng Phong</t>
  </si>
  <si>
    <t xml:space="preserve">Hạ Long</t>
  </si>
  <si>
    <t xml:space="preserve">Ninh Dương</t>
  </si>
  <si>
    <t xml:space="preserve">Hoàng Thị Phương Thùy</t>
  </si>
  <si>
    <t xml:space="preserve">Bùi Lan Phương</t>
  </si>
  <si>
    <t xml:space="preserve">Trường MN Vạn Ninh</t>
  </si>
  <si>
    <t xml:space="preserve">Thôn Trung</t>
  </si>
  <si>
    <t xml:space="preserve">Thôn Nam</t>
  </si>
  <si>
    <t xml:space="preserve">Vạn Ninh</t>
  </si>
  <si>
    <t xml:space="preserve">Hoàng Thị Nhã</t>
  </si>
  <si>
    <t xml:space="preserve">Phạm Thị Hoa</t>
  </si>
  <si>
    <t xml:space="preserve">Trường MN Hoa Hồng</t>
  </si>
  <si>
    <t xml:space="preserve">Trần Phú</t>
  </si>
  <si>
    <t xml:space="preserve">Phạm Thị Thắm</t>
  </si>
  <si>
    <t xml:space="preserve">Nguyễn Thị Thu Hiền</t>
  </si>
  <si>
    <t xml:space="preserve">Trường MN Hoa Mai</t>
  </si>
  <si>
    <t xml:space="preserve">Hòa Lạc</t>
  </si>
  <si>
    <t xml:space="preserve">Lương Thị Mừng</t>
  </si>
  <si>
    <t xml:space="preserve">Hoàng Thị Minh Thảo</t>
  </si>
  <si>
    <t xml:space="preserve">Trường MN Hải Xuân</t>
  </si>
  <si>
    <t xml:space="preserve">Thôn Đông</t>
  </si>
  <si>
    <t xml:space="preserve">Hồ Nam</t>
  </si>
  <si>
    <t xml:space="preserve">Xuân Ninh</t>
  </si>
  <si>
    <t xml:space="preserve">Hải Xuân</t>
  </si>
  <si>
    <t xml:space="preserve">Nguyễn Thúy Hằng</t>
  </si>
  <si>
    <t xml:space="preserve">Trần Thị Vân Anh</t>
  </si>
  <si>
    <t xml:space="preserve">Trường MN Hải Hoà</t>
  </si>
  <si>
    <t xml:space="preserve">Khu 3</t>
  </si>
  <si>
    <t xml:space="preserve">Khu 4</t>
  </si>
  <si>
    <t xml:space="preserve">Hải Hòa</t>
  </si>
  <si>
    <t xml:space="preserve">Phạm Thị Bích Nga</t>
  </si>
  <si>
    <t xml:space="preserve">Trần Thị Thu Ngọc</t>
  </si>
  <si>
    <t xml:space="preserve">Trường MN Trà cổ</t>
  </si>
  <si>
    <t xml:space="preserve">Tràng Lộ</t>
  </si>
  <si>
    <t xml:space="preserve">Tràng Vĩ</t>
  </si>
  <si>
    <t xml:space="preserve">Trà Cổ</t>
  </si>
  <si>
    <t xml:space="preserve">Phùng Thị Huệ</t>
  </si>
  <si>
    <t xml:space="preserve">Trường MN Bình Ngọc</t>
  </si>
  <si>
    <t xml:space="preserve">Khu 1</t>
  </si>
  <si>
    <t xml:space="preserve">Bình Ngọc</t>
  </si>
  <si>
    <t xml:space="preserve">Nguyễn Thị Thu</t>
  </si>
  <si>
    <t xml:space="preserve">Chu Thị Minh Hương</t>
  </si>
  <si>
    <t xml:space="preserve">Trường MN Hải Yên</t>
  </si>
  <si>
    <t xml:space="preserve">Kim Tinh</t>
  </si>
  <si>
    <t xml:space="preserve">Km2</t>
  </si>
  <si>
    <t xml:space="preserve">Hải Yên</t>
  </si>
  <si>
    <t xml:space="preserve">Nguyễn Thị Luyến</t>
  </si>
  <si>
    <t xml:space="preserve">Hoàng Thị Thu</t>
  </si>
  <si>
    <t xml:space="preserve">Trường MN Bắc Sơn</t>
  </si>
  <si>
    <t xml:space="preserve">Cao Lan</t>
  </si>
  <si>
    <t xml:space="preserve">Pẹc Nả</t>
  </si>
  <si>
    <t xml:space="preserve">Thán Phún</t>
  </si>
  <si>
    <t xml:space="preserve">Bắc Sơn</t>
  </si>
  <si>
    <t xml:space="preserve">Nguyễn Thu Hà</t>
  </si>
  <si>
    <t xml:space="preserve">Phạm Thị Tuyết Mai</t>
  </si>
  <si>
    <t xml:space="preserve">Trường MN Quảng Nghĩa</t>
  </si>
  <si>
    <t xml:space="preserve">Thôn 1</t>
  </si>
  <si>
    <t xml:space="preserve">Thôn 5</t>
  </si>
  <si>
    <t xml:space="preserve">Quảng Nghĩa</t>
  </si>
  <si>
    <t xml:space="preserve">Nguyễn Mai Hương</t>
  </si>
  <si>
    <t xml:space="preserve">Nguyễn Thị Xiêm</t>
  </si>
  <si>
    <t xml:space="preserve">Trường MN Hải Sơn</t>
  </si>
  <si>
    <t xml:space="preserve">Lục Chắn</t>
  </si>
  <si>
    <t xml:space="preserve">Hải Sơn</t>
  </si>
  <si>
    <t xml:space="preserve">Dương Thị Ngọc Thu</t>
  </si>
  <si>
    <t xml:space="preserve">Nguyễn Phương Thùy</t>
  </si>
  <si>
    <t xml:space="preserve">Trường MN Vĩnh Trung</t>
  </si>
  <si>
    <t xml:space="preserve">Cửa Đài</t>
  </si>
  <si>
    <t xml:space="preserve">Vĩnh Trung</t>
  </si>
  <si>
    <t xml:space="preserve">Hoàng Thu Hường</t>
  </si>
  <si>
    <t xml:space="preserve">Vi Thị Hải Ninh</t>
  </si>
  <si>
    <t xml:space="preserve">Trường MN Vĩnh Thực</t>
  </si>
  <si>
    <t xml:space="preserve">Vĩnh Thực</t>
  </si>
  <si>
    <t xml:space="preserve">Vy Hồng Duyên</t>
  </si>
  <si>
    <t xml:space="preserve">Nguyễn Thị Kim Loan</t>
  </si>
  <si>
    <t xml:space="preserve">Hà Bích Thủy</t>
  </si>
  <si>
    <t xml:space="preserve">Trường MN Hải Tiến</t>
  </si>
  <si>
    <t xml:space="preserve">Thôn 2</t>
  </si>
  <si>
    <t xml:space="preserve">Thôn 4</t>
  </si>
  <si>
    <t xml:space="preserve">Thôn 8</t>
  </si>
  <si>
    <t xml:space="preserve">Hải Tiến</t>
  </si>
  <si>
    <t xml:space="preserve">Nguyễn Thị Nga</t>
  </si>
  <si>
    <t xml:space="preserve">Hoàng Thị Trà M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80"/>
      <name val="Times New Roman"/>
      <family val="1"/>
    </font>
    <font>
      <sz val="11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80"/>
      <name val="Times New Roman"/>
      <family val="1"/>
    </font>
    <font>
      <u val="single"/>
      <sz val="11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4"/>
      <color rgb="FF000080"/>
      <name val="Times New Roman"/>
      <family val="1"/>
    </font>
    <font>
      <i val="true"/>
      <sz val="11"/>
      <color rgb="FF000080"/>
      <name val="Times New Roman"/>
      <family val="1"/>
    </font>
    <font>
      <sz val="9"/>
      <color rgb="FF000080"/>
      <name val="Times New Roman"/>
      <family val="1"/>
    </font>
    <font>
      <i val="true"/>
      <sz val="12"/>
      <color rgb="FF00008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hair">
        <color rgb="FF0066CC"/>
      </bottom>
      <diagonal/>
    </border>
    <border diagonalUp="false" diagonalDown="false">
      <left/>
      <right/>
      <top style="thin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 style="hair">
        <color rgb="FF0066CC"/>
      </top>
      <bottom style="thin">
        <color rgb="FF0066CC"/>
      </bottom>
      <diagonal/>
    </border>
    <border diagonalUp="false" diagonalDown="false">
      <left/>
      <right/>
      <top style="hair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6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6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6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6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6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6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6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6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6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1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ont>
        <name val="Times New Roman"/>
        <family val="0"/>
        <color rgb="FFCCFFFF"/>
        <sz val="12"/>
      </font>
      <fill>
        <patternFill>
          <bgColor rgb="FFCCFFFF"/>
        </patternFill>
      </fill>
    </dxf>
    <dxf>
      <font>
        <name val="Times New Roman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Local%20Settings/Temporary%20Internet%20Files/Content.IE5/7N889OUG/Documents%20and%20Settings/CAOMEI/Local%20Settings/Temporary%20Internet%20Files/Content.IE5/ESGHL2PP/Bao%20cao%20nhanh%20dau%20nam%20h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TCS Vinh Trung"/>
      <sheetName val="THCS Hai Hoa"/>
      <sheetName val="THCS Ninh Duong"/>
      <sheetName val="MN Binh ngoc"/>
      <sheetName val="MN Bac son"/>
      <sheetName val="MN Tra co"/>
      <sheetName val="TH Binh Ngoc"/>
      <sheetName val="TH Hai tien"/>
      <sheetName val="TH Hai hoa"/>
      <sheetName val="TH Hai Xuan II"/>
      <sheetName val="TH Ninh Duong"/>
      <sheetName val="TH Tra co"/>
      <sheetName val="TH Hai Yen"/>
      <sheetName val="MN Hai Xuan"/>
      <sheetName val="MN Hoa hong"/>
      <sheetName val="Sheet5"/>
      <sheetName val="Sheet4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Q22" activeCellId="0" sqref="Q22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2" width="6.24"/>
    <col collapsed="false" customWidth="true" hidden="false" outlineLevel="0" max="3" min="3" style="1" width="6.24"/>
    <col collapsed="false" customWidth="true" hidden="false" outlineLevel="0" max="4" min="4" style="1" width="5.24"/>
    <col collapsed="false" customWidth="true" hidden="false" outlineLevel="0" max="5" min="5" style="1" width="6.24"/>
    <col collapsed="false" customWidth="true" hidden="false" outlineLevel="0" max="6" min="6" style="1" width="3.37"/>
    <col collapsed="false" customWidth="true" hidden="false" outlineLevel="0" max="7" min="7" style="3" width="30.86"/>
    <col collapsed="false" customWidth="true" hidden="false" outlineLevel="0" max="8" min="8" style="3" width="5.87"/>
    <col collapsed="false" customWidth="true" hidden="false" outlineLevel="0" max="9" min="9" style="3" width="5.49"/>
    <col collapsed="false" customWidth="true" hidden="false" outlineLevel="0" max="10" min="10" style="3" width="5.24"/>
    <col collapsed="false" customWidth="true" hidden="false" outlineLevel="0" max="11" min="11" style="3" width="6.24"/>
    <col collapsed="false" customWidth="true" hidden="false" outlineLevel="0" max="12" min="12" style="3" width="5.99"/>
    <col collapsed="false" customWidth="true" hidden="false" outlineLevel="0" max="13" min="13" style="3" width="5.62"/>
    <col collapsed="false" customWidth="false" hidden="false" outlineLevel="0" max="14" min="14" style="1" width="9.12"/>
    <col collapsed="false" customWidth="true" hidden="true" outlineLevel="0" max="15" min="15" style="1" width="14.62"/>
    <col collapsed="false" customWidth="false" hidden="true" outlineLevel="0" max="16" min="16" style="1" width="9.12"/>
    <col collapsed="false" customWidth="false" hidden="false" outlineLevel="0" max="257" min="17" style="1" width="9.12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5"/>
      <c r="F1" s="6"/>
      <c r="G1" s="7" t="s">
        <v>1</v>
      </c>
      <c r="H1" s="7"/>
      <c r="I1" s="7"/>
      <c r="J1" s="7"/>
      <c r="K1" s="7"/>
      <c r="L1" s="7"/>
      <c r="M1" s="7"/>
    </row>
    <row r="2" customFormat="false" ht="14.25" hidden="false" customHeight="true" outlineLevel="0" collapsed="false">
      <c r="A2" s="8" t="s">
        <v>2</v>
      </c>
      <c r="B2" s="8"/>
      <c r="C2" s="8"/>
      <c r="D2" s="8"/>
      <c r="E2" s="9"/>
      <c r="F2" s="6"/>
      <c r="G2" s="10" t="s">
        <v>3</v>
      </c>
      <c r="H2" s="10"/>
      <c r="I2" s="10"/>
      <c r="J2" s="10"/>
      <c r="K2" s="10"/>
      <c r="L2" s="10"/>
      <c r="M2" s="10"/>
    </row>
    <row r="3" customFormat="false" ht="8.25" hidden="false" customHeight="true" outlineLevel="0" collapsed="false">
      <c r="A3" s="11"/>
      <c r="B3" s="11"/>
      <c r="C3" s="12"/>
      <c r="D3" s="12"/>
      <c r="E3" s="12"/>
      <c r="F3" s="6"/>
      <c r="G3" s="13"/>
      <c r="H3" s="14"/>
      <c r="I3" s="14"/>
      <c r="J3" s="14"/>
      <c r="K3" s="14"/>
      <c r="L3" s="14"/>
      <c r="M3" s="14"/>
    </row>
    <row r="4" customFormat="false" ht="16.5" hidden="false" customHeight="true" outlineLevel="0" collapsed="false">
      <c r="A4" s="15" t="s">
        <v>4</v>
      </c>
      <c r="B4" s="15"/>
      <c r="C4" s="15"/>
      <c r="D4" s="15"/>
      <c r="E4" s="15"/>
      <c r="F4" s="16" t="n">
        <v>3</v>
      </c>
      <c r="G4" s="17" t="s">
        <v>5</v>
      </c>
      <c r="H4" s="14"/>
      <c r="I4" s="14"/>
      <c r="J4" s="14"/>
      <c r="K4" s="14"/>
      <c r="L4" s="14"/>
      <c r="M4" s="14"/>
    </row>
    <row r="5" customFormat="false" ht="6" hidden="false" customHeight="true" outlineLevel="0" collapsed="false">
      <c r="A5" s="18"/>
      <c r="B5" s="18"/>
      <c r="C5" s="18"/>
      <c r="D5" s="19"/>
      <c r="E5" s="19"/>
      <c r="F5" s="6"/>
      <c r="G5" s="13"/>
      <c r="H5" s="13"/>
      <c r="I5" s="13"/>
      <c r="J5" s="13"/>
      <c r="K5" s="13"/>
      <c r="L5" s="13"/>
      <c r="M5" s="13"/>
    </row>
    <row r="6" s="23" customFormat="true" ht="18" hidden="false" customHeight="true" outlineLevel="0" collapsed="false">
      <c r="A6" s="20" t="s">
        <v>6</v>
      </c>
      <c r="B6" s="21" t="s">
        <v>7</v>
      </c>
      <c r="C6" s="21" t="s">
        <v>8</v>
      </c>
      <c r="D6" s="21" t="s">
        <v>9</v>
      </c>
      <c r="E6" s="21"/>
      <c r="F6" s="22"/>
      <c r="G6" s="20" t="s">
        <v>6</v>
      </c>
      <c r="H6" s="21" t="s">
        <v>7</v>
      </c>
      <c r="I6" s="21" t="s">
        <v>8</v>
      </c>
      <c r="J6" s="21" t="s">
        <v>9</v>
      </c>
      <c r="K6" s="21"/>
      <c r="L6" s="21"/>
      <c r="M6" s="21" t="s">
        <v>10</v>
      </c>
    </row>
    <row r="7" s="23" customFormat="true" ht="43.5" hidden="false" customHeight="true" outlineLevel="0" collapsed="false">
      <c r="A7" s="20"/>
      <c r="B7" s="20"/>
      <c r="C7" s="20"/>
      <c r="D7" s="21" t="s">
        <v>11</v>
      </c>
      <c r="E7" s="21" t="s">
        <v>12</v>
      </c>
      <c r="F7" s="22"/>
      <c r="G7" s="20"/>
      <c r="H7" s="20"/>
      <c r="I7" s="20"/>
      <c r="J7" s="21" t="s">
        <v>13</v>
      </c>
      <c r="K7" s="21" t="s">
        <v>14</v>
      </c>
      <c r="L7" s="21" t="s">
        <v>15</v>
      </c>
      <c r="M7" s="21"/>
    </row>
    <row r="8" s="23" customFormat="true" ht="18" hidden="false" customHeight="true" outlineLevel="0" collapsed="false">
      <c r="A8" s="24" t="s">
        <v>16</v>
      </c>
      <c r="B8" s="25" t="s">
        <v>17</v>
      </c>
      <c r="C8" s="26" t="n">
        <f aca="false">IF(OR(LEN(D8)&gt;0,LEN(E8)&gt;0),SUM(D8:E8),"")</f>
        <v>9</v>
      </c>
      <c r="D8" s="26" t="str">
        <f aca="false">IF(OR(D9&gt;0,D10&gt;0,D11&gt;0,D12&gt;0),SUM(D9:D12),"")</f>
        <v/>
      </c>
      <c r="E8" s="26" t="n">
        <f aca="false">IF(OR(E9&gt;0,E10&gt;0,E11&gt;0,E12&gt;0),SUM(E9:E12),"")</f>
        <v>9</v>
      </c>
      <c r="F8" s="27"/>
      <c r="G8" s="24" t="s">
        <v>18</v>
      </c>
      <c r="H8" s="28" t="s">
        <v>19</v>
      </c>
      <c r="I8" s="29" t="n">
        <f aca="false">IF(OR(LEN(J8)&gt;0,LEN(K8)&gt;0,LEN(L8)&gt;0),SUM(J8:L8),"")</f>
        <v>24</v>
      </c>
      <c r="J8" s="29" t="n">
        <f aca="false">IF(OR(LEN(J9)&gt;0,LEN(J10)&gt;0,LEN(J16)&gt;0),SUM(J9,J10,J16),"")</f>
        <v>12</v>
      </c>
      <c r="K8" s="29" t="n">
        <f aca="false">IF(OR(LEN(K9)&gt;0,LEN(K10)&gt;0,LEN(K16)&gt;0),SUM(K9,K10,K16),"")</f>
        <v>5</v>
      </c>
      <c r="L8" s="29" t="n">
        <f aca="false">IF(OR(LEN(L9)&gt;0,LEN(L10)&gt;0,LEN(L16)&gt;0),SUM(L9,L10,L16),"")</f>
        <v>7</v>
      </c>
      <c r="M8" s="29" t="n">
        <f aca="false">IF(OR(LEN(M9)&gt;0,LEN(M10)&gt;0,LEN(M16)&gt;0),SUM(M9,M10,M16),"")</f>
        <v>-1</v>
      </c>
    </row>
    <row r="9" customFormat="false" ht="19.5" hidden="false" customHeight="true" outlineLevel="0" collapsed="false">
      <c r="A9" s="30" t="s">
        <v>20</v>
      </c>
      <c r="B9" s="31" t="s">
        <v>17</v>
      </c>
      <c r="C9" s="32" t="n">
        <f aca="false">IF(OR(D9&gt;0,E9&gt;0),D9+E9," ")</f>
        <v>1</v>
      </c>
      <c r="D9" s="33"/>
      <c r="E9" s="33" t="n">
        <v>1</v>
      </c>
      <c r="F9" s="6"/>
      <c r="G9" s="34" t="s">
        <v>21</v>
      </c>
      <c r="H9" s="34" t="s">
        <v>19</v>
      </c>
      <c r="I9" s="35" t="n">
        <f aca="false">IF(OR(J9&gt;0,K9&gt;0,L9&gt;0),SUM(J9:L9),"")</f>
        <v>2</v>
      </c>
      <c r="J9" s="36" t="n">
        <v>2</v>
      </c>
      <c r="K9" s="36"/>
      <c r="L9" s="36"/>
      <c r="M9" s="37" t="n">
        <v>-1</v>
      </c>
    </row>
    <row r="10" customFormat="false" ht="19.5" hidden="false" customHeight="true" outlineLevel="0" collapsed="false">
      <c r="A10" s="38" t="s">
        <v>22</v>
      </c>
      <c r="B10" s="39" t="s">
        <v>17</v>
      </c>
      <c r="C10" s="40" t="n">
        <f aca="false">IF(OR(D10&gt;0,E10&gt;0),D10+E10," ")</f>
        <v>1</v>
      </c>
      <c r="D10" s="41"/>
      <c r="E10" s="42" t="n">
        <v>1</v>
      </c>
      <c r="F10" s="6"/>
      <c r="G10" s="43" t="s">
        <v>23</v>
      </c>
      <c r="H10" s="43" t="s">
        <v>19</v>
      </c>
      <c r="I10" s="44" t="n">
        <f aca="false">IF(OR(LEN(J10)&gt;0,LEN(K10)&gt;0,LEN(L10)&gt;0),SUM(J10:L10),"")</f>
        <v>13</v>
      </c>
      <c r="J10" s="44" t="n">
        <f aca="false">IF(OR(J11&gt;0,J12&gt;0,J13&gt;0,J14&gt;0,J15&gt;0),SUM(J11:J14),"")</f>
        <v>8</v>
      </c>
      <c r="K10" s="44" t="n">
        <f aca="false">IF(OR(K11&gt;0,K12&gt;0,K13&gt;0,K14&gt;0,K15&gt;0),SUM(K11:K14),"")</f>
        <v>5</v>
      </c>
      <c r="L10" s="44" t="str">
        <f aca="false">IF(OR(L11&gt;0,L12&gt;0,L13&gt;0,L14&gt;0,L15&gt;0),SUM(L11:L14),"")</f>
        <v/>
      </c>
      <c r="M10" s="44" t="str">
        <f aca="false">IF(OR(LEN(M11)&gt;0,LEN(M12)&gt;0,LEN(M14)&gt;0,LEN(M13)&gt;0,LEN(M15)&gt;0),SUM(M11:M15),"")</f>
        <v/>
      </c>
    </row>
    <row r="11" customFormat="false" ht="19.5" hidden="false" customHeight="true" outlineLevel="0" collapsed="false">
      <c r="A11" s="38" t="s">
        <v>24</v>
      </c>
      <c r="B11" s="39" t="s">
        <v>17</v>
      </c>
      <c r="C11" s="40" t="n">
        <f aca="false">IF(OR(D11&gt;0,E11&gt;0),D11+E11," ")</f>
        <v>2</v>
      </c>
      <c r="D11" s="41"/>
      <c r="E11" s="42" t="n">
        <v>2</v>
      </c>
      <c r="F11" s="6"/>
      <c r="G11" s="45" t="s">
        <v>25</v>
      </c>
      <c r="H11" s="43" t="s">
        <v>19</v>
      </c>
      <c r="I11" s="35" t="n">
        <f aca="false">IF(OR(J11&gt;0,K11&gt;0,L11&gt;0),SUM(J11:L11),"")</f>
        <v>8</v>
      </c>
      <c r="J11" s="46" t="n">
        <v>7</v>
      </c>
      <c r="K11" s="46" t="n">
        <v>1</v>
      </c>
      <c r="L11" s="46"/>
      <c r="M11" s="47"/>
    </row>
    <row r="12" customFormat="false" ht="19.5" hidden="false" customHeight="true" outlineLevel="0" collapsed="false">
      <c r="A12" s="48" t="s">
        <v>26</v>
      </c>
      <c r="B12" s="49" t="s">
        <v>17</v>
      </c>
      <c r="C12" s="40" t="n">
        <f aca="false">IF(OR(D12&gt;0,E12&gt;0),D12+E12," ")</f>
        <v>5</v>
      </c>
      <c r="D12" s="50"/>
      <c r="E12" s="51" t="n">
        <v>5</v>
      </c>
      <c r="F12" s="6"/>
      <c r="G12" s="45" t="s">
        <v>27</v>
      </c>
      <c r="H12" s="43" t="s">
        <v>19</v>
      </c>
      <c r="I12" s="35" t="n">
        <f aca="false">IF(OR(J12&gt;0,K12&gt;0,L12&gt;0),SUM(J12:L12),"")</f>
        <v>1</v>
      </c>
      <c r="J12" s="46" t="n">
        <v>1</v>
      </c>
      <c r="K12" s="46"/>
      <c r="L12" s="46"/>
      <c r="M12" s="47"/>
    </row>
    <row r="13" s="23" customFormat="true" ht="19.5" hidden="false" customHeight="true" outlineLevel="0" collapsed="false">
      <c r="A13" s="24" t="s">
        <v>28</v>
      </c>
      <c r="B13" s="25" t="s">
        <v>29</v>
      </c>
      <c r="C13" s="26" t="n">
        <f aca="false">IF(OR(LEN(D13)&gt;0,LEN(E13)&gt;0),SUM(E13,D13),"")</f>
        <v>310</v>
      </c>
      <c r="D13" s="26" t="str">
        <f aca="false">IF(OR(LEN(D15)&gt;0,LEN(D20)&gt;0),SUM(D15,D20),"")</f>
        <v/>
      </c>
      <c r="E13" s="26" t="n">
        <f aca="false">IF(OR(LEN(E15)&gt;0,LEN(E20)&gt;0),SUM(E15,E20),"")</f>
        <v>310</v>
      </c>
      <c r="F13" s="27"/>
      <c r="G13" s="45" t="s">
        <v>30</v>
      </c>
      <c r="H13" s="43" t="s">
        <v>19</v>
      </c>
      <c r="I13" s="35" t="n">
        <f aca="false">IF(OR(J13&gt;0,K13&gt;0,L13&gt;0),SUM(J13:L13),"")</f>
        <v>4</v>
      </c>
      <c r="J13" s="52"/>
      <c r="K13" s="52" t="n">
        <v>4</v>
      </c>
      <c r="L13" s="52"/>
      <c r="M13" s="47"/>
    </row>
    <row r="14" s="23" customFormat="true" ht="19.5" hidden="false" customHeight="true" outlineLevel="0" collapsed="false">
      <c r="A14" s="34" t="s">
        <v>31</v>
      </c>
      <c r="B14" s="31" t="s">
        <v>29</v>
      </c>
      <c r="C14" s="53" t="n">
        <v>123</v>
      </c>
      <c r="D14" s="54"/>
      <c r="E14" s="54"/>
      <c r="F14" s="27"/>
      <c r="G14" s="45" t="s">
        <v>32</v>
      </c>
      <c r="H14" s="43" t="s">
        <v>19</v>
      </c>
      <c r="I14" s="35" t="str">
        <f aca="false">IF(OR(J14&gt;0,K14&gt;0,L14&gt;0),SUM(J14:L14),"")</f>
        <v/>
      </c>
      <c r="J14" s="55"/>
      <c r="K14" s="55"/>
      <c r="L14" s="55"/>
      <c r="M14" s="47"/>
    </row>
    <row r="15" customFormat="false" ht="19.5" hidden="false" customHeight="true" outlineLevel="0" collapsed="false">
      <c r="A15" s="38" t="s">
        <v>33</v>
      </c>
      <c r="B15" s="39" t="s">
        <v>29</v>
      </c>
      <c r="C15" s="40" t="n">
        <f aca="false">IF(OR(D15&gt;0,E15&gt;0),D15+E15,"")</f>
        <v>17</v>
      </c>
      <c r="D15" s="41"/>
      <c r="E15" s="41" t="n">
        <v>17</v>
      </c>
      <c r="F15" s="6"/>
      <c r="G15" s="43" t="s">
        <v>34</v>
      </c>
      <c r="H15" s="43" t="s">
        <v>19</v>
      </c>
      <c r="I15" s="56" t="n">
        <f aca="false">IF(OR(J15&gt;0,K15&gt;0,L15&gt;0),SUM(J15:L15),"")</f>
        <v>10</v>
      </c>
      <c r="J15" s="46" t="n">
        <v>8</v>
      </c>
      <c r="K15" s="46" t="n">
        <v>2</v>
      </c>
      <c r="L15" s="46"/>
      <c r="M15" s="47"/>
    </row>
    <row r="16" customFormat="false" ht="19.5" hidden="false" customHeight="true" outlineLevel="0" collapsed="false">
      <c r="A16" s="38" t="s">
        <v>35</v>
      </c>
      <c r="B16" s="39" t="s">
        <v>29</v>
      </c>
      <c r="C16" s="40" t="n">
        <f aca="false">IF(OR(D16&gt;0,E16&gt;0),D16+E16," ")</f>
        <v>17</v>
      </c>
      <c r="D16" s="41"/>
      <c r="E16" s="41" t="n">
        <v>17</v>
      </c>
      <c r="F16" s="6"/>
      <c r="G16" s="43" t="s">
        <v>36</v>
      </c>
      <c r="H16" s="43" t="s">
        <v>19</v>
      </c>
      <c r="I16" s="44" t="n">
        <f aca="false">IF(OR(LEN(J16)&gt;0,LEN(K16)&gt;0,LEN(L16)&gt;0),SUM(J16:L16),"")</f>
        <v>9</v>
      </c>
      <c r="J16" s="44" t="n">
        <f aca="false">IF(OR(J17&gt;0,J18&gt;0,J20&gt;0,J19&gt;0),SUM(J17:J21),"")</f>
        <v>2</v>
      </c>
      <c r="K16" s="44" t="str">
        <f aca="false">IF(OR(K17&gt;0,K18&gt;0,K20&gt;0,K19&gt;0),SUM(K17:K21),"")</f>
        <v/>
      </c>
      <c r="L16" s="44" t="n">
        <f aca="false">IF(OR(L17&gt;0,L18&gt;0,L20&gt;0,L19&gt;0),SUM(L17:L21),"")</f>
        <v>7</v>
      </c>
      <c r="M16" s="44" t="str">
        <f aca="false">IF(OR(LEN(M17)&gt;0,LEN(M18)&gt;0,LEN(M20)&gt;0,LEN(M19)&gt;0),SUM(M17:M20),"")</f>
        <v/>
      </c>
    </row>
    <row r="17" customFormat="false" ht="19.5" hidden="false" customHeight="true" outlineLevel="0" collapsed="false">
      <c r="A17" s="38" t="s">
        <v>37</v>
      </c>
      <c r="B17" s="39" t="s">
        <v>29</v>
      </c>
      <c r="C17" s="42" t="n">
        <v>256</v>
      </c>
      <c r="D17" s="57"/>
      <c r="E17" s="57"/>
      <c r="F17" s="6"/>
      <c r="G17" s="43" t="s">
        <v>38</v>
      </c>
      <c r="H17" s="43" t="s">
        <v>19</v>
      </c>
      <c r="I17" s="35" t="n">
        <f aca="false">IF(OR(J17&gt;0,K17&gt;0,L17&gt;0),SUM(J17:L17),"")</f>
        <v>1</v>
      </c>
      <c r="J17" s="46" t="n">
        <v>1</v>
      </c>
      <c r="K17" s="46"/>
      <c r="L17" s="46"/>
      <c r="M17" s="47"/>
    </row>
    <row r="18" customFormat="false" ht="19.5" hidden="false" customHeight="true" outlineLevel="0" collapsed="false">
      <c r="A18" s="38" t="s">
        <v>39</v>
      </c>
      <c r="B18" s="39" t="s">
        <v>29</v>
      </c>
      <c r="C18" s="42" t="n">
        <v>98</v>
      </c>
      <c r="D18" s="57"/>
      <c r="E18" s="57"/>
      <c r="F18" s="6"/>
      <c r="G18" s="45" t="s">
        <v>40</v>
      </c>
      <c r="H18" s="43" t="s">
        <v>19</v>
      </c>
      <c r="I18" s="35" t="str">
        <f aca="false">IF(OR(J18&gt;0,K18&gt;0,L18&gt;0),SUM(J18:L18),"")</f>
        <v/>
      </c>
      <c r="J18" s="52"/>
      <c r="K18" s="52"/>
      <c r="L18" s="52"/>
      <c r="M18" s="58"/>
    </row>
    <row r="19" customFormat="false" ht="19.5" hidden="false" customHeight="true" outlineLevel="0" collapsed="false">
      <c r="A19" s="38" t="s">
        <v>41</v>
      </c>
      <c r="B19" s="39" t="s">
        <v>29</v>
      </c>
      <c r="C19" s="42" t="n">
        <v>98</v>
      </c>
      <c r="D19" s="57"/>
      <c r="E19" s="57"/>
      <c r="F19" s="6"/>
      <c r="G19" s="45" t="s">
        <v>42</v>
      </c>
      <c r="H19" s="43" t="s">
        <v>19</v>
      </c>
      <c r="I19" s="35" t="n">
        <f aca="false">IF(OR(J19&gt;0,K19&gt;0,L19&gt;0),SUM(J19:L19),"")</f>
        <v>1</v>
      </c>
      <c r="J19" s="55" t="n">
        <v>1</v>
      </c>
      <c r="K19" s="55"/>
      <c r="L19" s="55"/>
      <c r="M19" s="58"/>
    </row>
    <row r="20" customFormat="false" ht="19.5" hidden="false" customHeight="true" outlineLevel="0" collapsed="false">
      <c r="A20" s="38" t="s">
        <v>43</v>
      </c>
      <c r="B20" s="39" t="s">
        <v>29</v>
      </c>
      <c r="C20" s="40" t="n">
        <f aca="false">IF(OR(LEN(D20)&gt;0,LEN(E20)&gt;0),SUM(D20:E20),"")</f>
        <v>293</v>
      </c>
      <c r="D20" s="40" t="str">
        <f aca="false">IF(OR(D22&gt;0,D24&gt;0,D26&gt;0),SUM(D22,D24,D26),"")</f>
        <v/>
      </c>
      <c r="E20" s="40" t="n">
        <f aca="false">IF(OR(E22&gt;0,E24&gt;0,E26&gt;0),SUM(E22,E24,E26),"")</f>
        <v>293</v>
      </c>
      <c r="F20" s="6"/>
      <c r="G20" s="59" t="s">
        <v>44</v>
      </c>
      <c r="H20" s="60" t="s">
        <v>19</v>
      </c>
      <c r="I20" s="35" t="n">
        <f aca="false">IF(OR(J20&gt;0,K20&gt;0,L20&gt;0),SUM(J20:L20),"")</f>
        <v>7</v>
      </c>
      <c r="J20" s="61"/>
      <c r="K20" s="61"/>
      <c r="L20" s="61" t="n">
        <v>7</v>
      </c>
      <c r="M20" s="62"/>
    </row>
    <row r="21" customFormat="false" ht="19.5" hidden="false" customHeight="true" outlineLevel="0" collapsed="false">
      <c r="A21" s="38" t="s">
        <v>35</v>
      </c>
      <c r="B21" s="39" t="s">
        <v>29</v>
      </c>
      <c r="C21" s="40" t="n">
        <f aca="false">IF(OR(LEN(D21)&gt;0,LEN(E21)&gt;0),SUM(D21:E21),"")</f>
        <v>293</v>
      </c>
      <c r="D21" s="40" t="str">
        <f aca="false">IF(OR(D23&gt;0,D25&gt;0,D29&gt;0),SUM(D23,D25,D29),"")</f>
        <v/>
      </c>
      <c r="E21" s="40" t="n">
        <f aca="false">IF(OR(E23&gt;0,E25&gt;0,E29&gt;0),SUM(E23,E25,E29),"")</f>
        <v>293</v>
      </c>
      <c r="F21" s="6"/>
      <c r="G21" s="63" t="s">
        <v>45</v>
      </c>
      <c r="H21" s="64"/>
      <c r="I21" s="64" t="s">
        <v>46</v>
      </c>
      <c r="J21" s="64"/>
      <c r="K21" s="65" t="s">
        <v>47</v>
      </c>
      <c r="L21" s="65"/>
      <c r="M21" s="66" t="s">
        <v>48</v>
      </c>
    </row>
    <row r="22" customFormat="false" ht="19.5" hidden="false" customHeight="true" outlineLevel="0" collapsed="false">
      <c r="A22" s="38" t="s">
        <v>49</v>
      </c>
      <c r="B22" s="39" t="s">
        <v>29</v>
      </c>
      <c r="C22" s="40" t="n">
        <f aca="false">IF(OR(D22&gt;0,E22&gt;0),D22+E22," ")</f>
        <v>41</v>
      </c>
      <c r="D22" s="41"/>
      <c r="E22" s="42" t="n">
        <v>41</v>
      </c>
      <c r="F22" s="6"/>
      <c r="G22" s="67" t="s">
        <v>50</v>
      </c>
      <c r="H22" s="34" t="s">
        <v>51</v>
      </c>
      <c r="I22" s="36" t="n">
        <v>5</v>
      </c>
      <c r="J22" s="68"/>
      <c r="K22" s="69" t="n">
        <v>671</v>
      </c>
      <c r="L22" s="69"/>
      <c r="M22" s="70" t="s">
        <v>52</v>
      </c>
      <c r="O22" s="1" t="s">
        <v>53</v>
      </c>
    </row>
    <row r="23" customFormat="false" ht="19.5" hidden="false" customHeight="true" outlineLevel="0" collapsed="false">
      <c r="A23" s="38" t="s">
        <v>35</v>
      </c>
      <c r="B23" s="39" t="s">
        <v>29</v>
      </c>
      <c r="C23" s="40" t="n">
        <f aca="false">IF(OR(D23&gt;0,E23&gt;0),D23+E23," ")</f>
        <v>41</v>
      </c>
      <c r="D23" s="41"/>
      <c r="E23" s="41" t="n">
        <v>41</v>
      </c>
      <c r="F23" s="6"/>
      <c r="G23" s="43" t="s">
        <v>54</v>
      </c>
      <c r="H23" s="43" t="s">
        <v>51</v>
      </c>
      <c r="I23" s="57" t="n">
        <f aca="false">IF(OR(I24&gt;0,I25&gt;0,I26&gt;0,I27&gt;0,I30&gt;0),SUM(I24:I30),"")</f>
        <v>5</v>
      </c>
      <c r="J23" s="44"/>
      <c r="K23" s="71" t="n">
        <f aca="false">IF(OR(K24&gt;0,K25&gt;0,K26&gt;0,K27&gt;0,K30&gt;0),SUM(K24:K30),"")</f>
        <v>671</v>
      </c>
      <c r="L23" s="71"/>
      <c r="M23" s="44" t="str">
        <f aca="false">IF(OR(LEN(M24)&gt;0,LEN(M25)&gt;0,LEN(M26)&gt;0,LEN(M27)&gt;0,LEN(M30)&gt;0),SUM(M24:M30),"")</f>
        <v/>
      </c>
      <c r="O23" s="72" t="n">
        <f aca="false">IF(OR(LEN(K23)&gt;0,LEN(K32)&gt;0),SUM(K23,K32),"")</f>
        <v>791</v>
      </c>
    </row>
    <row r="24" customFormat="false" ht="19.5" hidden="false" customHeight="true" outlineLevel="0" collapsed="false">
      <c r="A24" s="38" t="s">
        <v>55</v>
      </c>
      <c r="B24" s="39" t="s">
        <v>29</v>
      </c>
      <c r="C24" s="40" t="n">
        <f aca="false">IF(OR(D24&gt;0,E24&gt;0),D24+E24," ")</f>
        <v>91</v>
      </c>
      <c r="D24" s="41"/>
      <c r="E24" s="42" t="n">
        <v>91</v>
      </c>
      <c r="F24" s="6"/>
      <c r="G24" s="45" t="str">
        <f aca="false">A31</f>
        <v>          Điểm chính</v>
      </c>
      <c r="H24" s="43" t="str">
        <f aca="false">IF(LEN(G24)&gt;=13,"Phòng","")</f>
        <v>Phòng</v>
      </c>
      <c r="I24" s="46" t="n">
        <v>5</v>
      </c>
      <c r="J24" s="73"/>
      <c r="K24" s="74" t="n">
        <v>671</v>
      </c>
      <c r="L24" s="74"/>
      <c r="M24" s="58"/>
      <c r="O24" s="1" t="str">
        <f aca="false">A31</f>
        <v>          Điểm chính</v>
      </c>
      <c r="P24" s="1" t="n">
        <f aca="false">K24+K33</f>
        <v>791</v>
      </c>
    </row>
    <row r="25" customFormat="false" ht="19.5" hidden="false" customHeight="true" outlineLevel="0" collapsed="false">
      <c r="A25" s="38" t="s">
        <v>35</v>
      </c>
      <c r="B25" s="39" t="s">
        <v>29</v>
      </c>
      <c r="C25" s="40" t="n">
        <f aca="false">IF(OR(D25&gt;0,E25&gt;0),D25+E25," ")</f>
        <v>91</v>
      </c>
      <c r="D25" s="41"/>
      <c r="E25" s="41" t="n">
        <v>91</v>
      </c>
      <c r="F25" s="6"/>
      <c r="G25" s="45" t="str">
        <f aca="false">A32</f>
        <v>          </v>
      </c>
      <c r="H25" s="43" t="str">
        <f aca="false">IF(LEN(G25)&gt;=13,"Phòng","")</f>
        <v/>
      </c>
      <c r="I25" s="46"/>
      <c r="J25" s="57"/>
      <c r="K25" s="74"/>
      <c r="L25" s="74"/>
      <c r="M25" s="47"/>
      <c r="O25" s="1" t="str">
        <f aca="false">A32</f>
        <v>          </v>
      </c>
      <c r="P25" s="1" t="n">
        <f aca="false">K25+K34</f>
        <v>0</v>
      </c>
    </row>
    <row r="26" customFormat="false" ht="19.5" hidden="false" customHeight="true" outlineLevel="0" collapsed="false">
      <c r="A26" s="38" t="s">
        <v>56</v>
      </c>
      <c r="B26" s="39" t="s">
        <v>29</v>
      </c>
      <c r="C26" s="40" t="n">
        <f aca="false">IF(OR(D26&gt;0,E26&gt;0),D26+E26," ")</f>
        <v>161</v>
      </c>
      <c r="D26" s="41"/>
      <c r="E26" s="42" t="n">
        <v>161</v>
      </c>
      <c r="F26" s="6"/>
      <c r="G26" s="45" t="str">
        <f aca="false">A33</f>
        <v>          </v>
      </c>
      <c r="H26" s="43" t="str">
        <f aca="false">IF(LEN(G26)&gt;=13,"Phòng","")</f>
        <v/>
      </c>
      <c r="I26" s="46"/>
      <c r="J26" s="57"/>
      <c r="K26" s="74"/>
      <c r="L26" s="74"/>
      <c r="M26" s="47"/>
      <c r="O26" s="1" t="str">
        <f aca="false">A33</f>
        <v>          </v>
      </c>
      <c r="P26" s="1" t="n">
        <f aca="false">K26+K35</f>
        <v>0</v>
      </c>
    </row>
    <row r="27" customFormat="false" ht="19.5" hidden="false" customHeight="true" outlineLevel="0" collapsed="false">
      <c r="A27" s="38" t="s">
        <v>57</v>
      </c>
      <c r="B27" s="39" t="s">
        <v>29</v>
      </c>
      <c r="C27" s="40" t="n">
        <f aca="false">IF(OR(D27&gt;0,E27&gt;0),D27+E27," ")</f>
        <v>46</v>
      </c>
      <c r="D27" s="41"/>
      <c r="E27" s="41" t="n">
        <v>46</v>
      </c>
      <c r="F27" s="6"/>
      <c r="G27" s="45" t="str">
        <f aca="false">A34</f>
        <v>          </v>
      </c>
      <c r="H27" s="43" t="str">
        <f aca="false">IF(LEN(G27)&gt;=13,"Phòng","")</f>
        <v/>
      </c>
      <c r="I27" s="46"/>
      <c r="J27" s="57"/>
      <c r="K27" s="74"/>
      <c r="L27" s="74"/>
      <c r="M27" s="47"/>
      <c r="O27" s="1" t="str">
        <f aca="false">A34</f>
        <v>          </v>
      </c>
      <c r="P27" s="1" t="n">
        <f aca="false">K27+K36</f>
        <v>0</v>
      </c>
    </row>
    <row r="28" customFormat="false" ht="19.5" hidden="false" customHeight="true" outlineLevel="0" collapsed="false">
      <c r="A28" s="75" t="s">
        <v>58</v>
      </c>
      <c r="B28" s="39" t="s">
        <v>29</v>
      </c>
      <c r="C28" s="40" t="n">
        <f aca="false">IF(OR(D28&gt;0,E28&gt;0),D28+E28," ")</f>
        <v>115</v>
      </c>
      <c r="D28" s="41"/>
      <c r="E28" s="41" t="n">
        <v>115</v>
      </c>
      <c r="F28" s="6"/>
      <c r="G28" s="45"/>
      <c r="H28" s="43"/>
      <c r="I28" s="46"/>
      <c r="J28" s="57"/>
      <c r="K28" s="76"/>
      <c r="L28" s="77"/>
      <c r="M28" s="47"/>
    </row>
    <row r="29" customFormat="false" ht="19.5" hidden="false" customHeight="true" outlineLevel="0" collapsed="false">
      <c r="A29" s="75" t="s">
        <v>59</v>
      </c>
      <c r="B29" s="39" t="s">
        <v>29</v>
      </c>
      <c r="C29" s="40" t="n">
        <f aca="false">IF(OR(D29&gt;0,E29&gt;0),D29+E29," ")</f>
        <v>161</v>
      </c>
      <c r="D29" s="41"/>
      <c r="E29" s="41" t="n">
        <v>161</v>
      </c>
      <c r="F29" s="6"/>
      <c r="G29" s="45"/>
      <c r="H29" s="43"/>
      <c r="I29" s="46"/>
      <c r="J29" s="57"/>
      <c r="K29" s="76"/>
      <c r="L29" s="77"/>
      <c r="M29" s="47"/>
    </row>
    <row r="30" customFormat="false" ht="27.75" hidden="false" customHeight="true" outlineLevel="0" collapsed="false">
      <c r="A30" s="78" t="s">
        <v>60</v>
      </c>
      <c r="B30" s="39" t="s">
        <v>29</v>
      </c>
      <c r="C30" s="40" t="n">
        <f aca="false">IF(OR(LEN(D30)&gt;0,LEN(E30)&gt;0),SUM(D30:E30),"")</f>
        <v>161</v>
      </c>
      <c r="D30" s="40" t="str">
        <f aca="false">IF(OR(D31&gt;0,D32&gt;0,D33&gt;0,D34&gt;0,D35&gt;0),SUM(D31:D35),"")</f>
        <v/>
      </c>
      <c r="E30" s="40" t="n">
        <f aca="false">IF(OR(E31&gt;0,E32&gt;0,E33&gt;0,E34&gt;0,E35&gt;0),SUM(E31:E35),"")</f>
        <v>161</v>
      </c>
      <c r="F30" s="6"/>
      <c r="G30" s="45" t="str">
        <f aca="false">A35</f>
        <v>          </v>
      </c>
      <c r="H30" s="43" t="str">
        <f aca="false">IF(LEN(G30)&gt;=13,"Phòng","")</f>
        <v/>
      </c>
      <c r="I30" s="46"/>
      <c r="J30" s="73"/>
      <c r="K30" s="74"/>
      <c r="L30" s="74"/>
      <c r="M30" s="58"/>
      <c r="O30" s="1" t="str">
        <f aca="false">A35</f>
        <v>          </v>
      </c>
      <c r="P30" s="1" t="n">
        <f aca="false">K30+K37</f>
        <v>0</v>
      </c>
    </row>
    <row r="31" customFormat="false" ht="18" hidden="false" customHeight="true" outlineLevel="0" collapsed="false">
      <c r="A31" s="79" t="str">
        <f aca="false">"          "&amp;IF(LEN($A$2)&gt;0,VLOOKUP($A$2,truongvadiem,2,0),"")</f>
        <v>          Điểm chính</v>
      </c>
      <c r="B31" s="80" t="str">
        <f aca="false">IF(LEN(A31)&gt;=13,"Trẻ","")</f>
        <v>Trẻ</v>
      </c>
      <c r="C31" s="81" t="n">
        <f aca="false">IF(AND(LEN(A31)&gt;=13,OR(D31&gt;0,E31&gt;0)),D31+E31,"")</f>
        <v>161</v>
      </c>
      <c r="D31" s="82"/>
      <c r="E31" s="82" t="n">
        <v>161</v>
      </c>
      <c r="F31" s="6"/>
      <c r="G31" s="83" t="s">
        <v>61</v>
      </c>
      <c r="H31" s="43" t="s">
        <v>51</v>
      </c>
      <c r="I31" s="46" t="n">
        <v>2</v>
      </c>
      <c r="J31" s="57"/>
      <c r="K31" s="84" t="s">
        <v>47</v>
      </c>
      <c r="L31" s="84"/>
      <c r="M31" s="85" t="s">
        <v>52</v>
      </c>
    </row>
    <row r="32" customFormat="false" ht="15.75" hidden="false" customHeight="true" outlineLevel="0" collapsed="false">
      <c r="A32" s="79" t="str">
        <f aca="false">"          "&amp;IF(LEN($A$2)&gt;0,VLOOKUP($A$2,truongvadiem,3,0),"")</f>
        <v>          </v>
      </c>
      <c r="B32" s="80" t="str">
        <f aca="false">IF(LEN(A32)&gt;=13,"Trẻ","")</f>
        <v/>
      </c>
      <c r="C32" s="81" t="str">
        <f aca="false">IF(AND(LEN(A32)&gt;=13,OR(D32&gt;0,E32&gt;0)),D32+E32,"")</f>
        <v/>
      </c>
      <c r="D32" s="82"/>
      <c r="E32" s="82"/>
      <c r="F32" s="6"/>
      <c r="G32" s="43" t="s">
        <v>54</v>
      </c>
      <c r="H32" s="43" t="str">
        <f aca="false">IF(LEN(G32)&gt;=3,"Phòng","")</f>
        <v>Phòng</v>
      </c>
      <c r="I32" s="44" t="str">
        <f aca="false">IF(OR(I33&gt;0,I34&gt;0,I35&gt;0,I36&gt;0,I37&gt;0),SUM(I33:I37),"")</f>
        <v/>
      </c>
      <c r="J32" s="57"/>
      <c r="K32" s="71" t="n">
        <f aca="false">IF(OR(K33&gt;0,K34&gt;0,K35&gt;0,K36&gt;0,K37&gt;0),SUM(K33:K37),"")</f>
        <v>120</v>
      </c>
      <c r="L32" s="71"/>
      <c r="M32" s="86" t="str">
        <f aca="false">IF(OR(M33&gt;0,M34&gt;0,M35&gt;0,M36&gt;0,M37&gt;0),SUM(M33:M37),"")</f>
        <v/>
      </c>
    </row>
    <row r="33" customFormat="false" ht="15.75" hidden="false" customHeight="true" outlineLevel="0" collapsed="false">
      <c r="A33" s="79" t="str">
        <f aca="false">"          "&amp;IF(LEN($A$2)&gt;0,VLOOKUP($A$2,truongvadiem,4,0),"")</f>
        <v>          </v>
      </c>
      <c r="B33" s="80" t="str">
        <f aca="false">IF(LEN(A33)&gt;=13,"Trẻ","")</f>
        <v/>
      </c>
      <c r="C33" s="81" t="str">
        <f aca="false">IF(AND(LEN(A33)&gt;=13,OR(D33&gt;0,E33&gt;0)),D33+E33,"")</f>
        <v/>
      </c>
      <c r="D33" s="82"/>
      <c r="E33" s="82"/>
      <c r="F33" s="6"/>
      <c r="G33" s="45" t="str">
        <f aca="false">A31</f>
        <v>          Điểm chính</v>
      </c>
      <c r="H33" s="43" t="str">
        <f aca="false">IF(LEN(G33)&gt;=13,"Phòng","")</f>
        <v>Phòng</v>
      </c>
      <c r="I33" s="46"/>
      <c r="J33" s="57"/>
      <c r="K33" s="46" t="n">
        <v>120</v>
      </c>
      <c r="L33" s="46"/>
      <c r="M33" s="85"/>
    </row>
    <row r="34" customFormat="false" ht="15.75" hidden="false" customHeight="true" outlineLevel="0" collapsed="false">
      <c r="A34" s="79" t="str">
        <f aca="false">"          "&amp;IF(LEN($A$2)&gt;0,VLOOKUP($A$2,truongvadiem,5,0),"")</f>
        <v>          </v>
      </c>
      <c r="B34" s="80" t="str">
        <f aca="false">IF(LEN(A34)&gt;=13,"Trẻ","")</f>
        <v/>
      </c>
      <c r="C34" s="81" t="str">
        <f aca="false">IF(AND(LEN(A34)&gt;=13,OR(D34&gt;0,E34&gt;0)),D34+E34,"")</f>
        <v/>
      </c>
      <c r="D34" s="82"/>
      <c r="E34" s="82"/>
      <c r="F34" s="6"/>
      <c r="G34" s="45" t="str">
        <f aca="false">A32</f>
        <v>          </v>
      </c>
      <c r="H34" s="43" t="str">
        <f aca="false">IF(LEN(G34)&gt;=13,"Phòng","")</f>
        <v/>
      </c>
      <c r="I34" s="46"/>
      <c r="J34" s="57"/>
      <c r="K34" s="46"/>
      <c r="L34" s="46"/>
      <c r="M34" s="85"/>
    </row>
    <row r="35" customFormat="false" ht="18.75" hidden="false" customHeight="true" outlineLevel="0" collapsed="false">
      <c r="A35" s="79" t="str">
        <f aca="false">"          "&amp;IF(LEN($A$2)&gt;0,VLOOKUP($A$2,truongvadiem,6,0),"")</f>
        <v>          </v>
      </c>
      <c r="B35" s="80" t="str">
        <f aca="false">IF(LEN(A35)&gt;=13,"Trẻ","")</f>
        <v/>
      </c>
      <c r="C35" s="81" t="str">
        <f aca="false">IF(AND(LEN(A35)&gt;=13,OR(D35&gt;0,E35&gt;0)),D35+E35,"")</f>
        <v/>
      </c>
      <c r="D35" s="82"/>
      <c r="E35" s="82"/>
      <c r="F35" s="6"/>
      <c r="G35" s="45" t="str">
        <f aca="false">A33</f>
        <v>          </v>
      </c>
      <c r="H35" s="43" t="str">
        <f aca="false">IF(LEN(G35)&gt;=13,"Phòng","")</f>
        <v/>
      </c>
      <c r="I35" s="46"/>
      <c r="J35" s="57"/>
      <c r="K35" s="46"/>
      <c r="L35" s="46"/>
      <c r="M35" s="85"/>
    </row>
    <row r="36" customFormat="false" ht="18.75" hidden="false" customHeight="true" outlineLevel="0" collapsed="false">
      <c r="A36" s="87"/>
      <c r="B36" s="49"/>
      <c r="C36" s="88" t="str">
        <f aca="false">IF(OR(D36&gt;0,E36&gt;0),D36+E36," ")</f>
        <v> </v>
      </c>
      <c r="D36" s="88"/>
      <c r="E36" s="88"/>
      <c r="F36" s="6"/>
      <c r="G36" s="45" t="str">
        <f aca="false">A34</f>
        <v>          </v>
      </c>
      <c r="H36" s="43" t="str">
        <f aca="false">IF(LEN(G36)&gt;=13,"Phòng","")</f>
        <v/>
      </c>
      <c r="I36" s="89"/>
      <c r="J36" s="90"/>
      <c r="K36" s="46"/>
      <c r="L36" s="46"/>
      <c r="M36" s="91"/>
    </row>
    <row r="37" customFormat="false" ht="15.75" hidden="false" customHeight="true" outlineLevel="0" collapsed="false">
      <c r="A37" s="92" t="s">
        <v>62</v>
      </c>
      <c r="B37" s="93"/>
      <c r="C37" s="94"/>
      <c r="D37" s="94"/>
      <c r="E37" s="95"/>
      <c r="F37" s="96"/>
      <c r="G37" s="45" t="str">
        <f aca="false">A35</f>
        <v>          </v>
      </c>
      <c r="H37" s="43" t="str">
        <f aca="false">IF(LEN(G37)&gt;=13,"Phòng","")</f>
        <v/>
      </c>
      <c r="I37" s="46"/>
      <c r="J37" s="57"/>
      <c r="K37" s="46"/>
      <c r="L37" s="46"/>
      <c r="M37" s="85"/>
    </row>
    <row r="38" customFormat="false" ht="21" hidden="false" customHeight="true" outlineLevel="0" collapsed="false">
      <c r="A38" s="97" t="str">
        <f aca="false">IF(LEN(C14)&gt;0," - Tỷ lệ huy động trẻ Nhà trẻ ra lớp đạt: "&amp;ROUND(C15/C14*100,2)&amp;"%"," ")</f>
        <v> - Tỷ lệ huy động trẻ Nhà trẻ ra lớp đạt: 13.82%</v>
      </c>
      <c r="B38" s="98"/>
      <c r="C38" s="99"/>
      <c r="D38" s="100"/>
      <c r="E38" s="100"/>
      <c r="F38" s="99"/>
      <c r="G38" s="101" t="s">
        <v>63</v>
      </c>
      <c r="H38" s="43" t="s">
        <v>51</v>
      </c>
      <c r="I38" s="44" t="n">
        <f aca="false">IF(OR(I39&gt;0,I40&gt;0),SUM(I39:I40),"")</f>
        <v>8</v>
      </c>
      <c r="J38" s="57"/>
      <c r="K38" s="84" t="s">
        <v>47</v>
      </c>
      <c r="L38" s="84"/>
      <c r="M38" s="102" t="s">
        <v>48</v>
      </c>
    </row>
    <row r="39" customFormat="false" ht="21" hidden="false" customHeight="true" outlineLevel="0" collapsed="false">
      <c r="A39" s="97" t="str">
        <f aca="false">IF(LEN(C17)&gt;0," - Tỷ lệ huy động trẻ Mẫu giáo ra lớp đạt: "&amp;ROUND(C20/C17*100,2)&amp;"%"," ")</f>
        <v> - Tỷ lệ huy động trẻ Mẫu giáo ra lớp đạt: 114.45%</v>
      </c>
      <c r="B39" s="98"/>
      <c r="C39" s="99"/>
      <c r="D39" s="99"/>
      <c r="E39" s="103"/>
      <c r="F39" s="99"/>
      <c r="G39" s="104" t="s">
        <v>64</v>
      </c>
      <c r="H39" s="43" t="s">
        <v>51</v>
      </c>
      <c r="I39" s="46" t="n">
        <v>8</v>
      </c>
      <c r="J39" s="57"/>
      <c r="K39" s="46" t="n">
        <v>160</v>
      </c>
      <c r="L39" s="46"/>
      <c r="M39" s="85"/>
      <c r="O39" s="1" t="n">
        <f aca="false">LEN(C35)</f>
        <v>0</v>
      </c>
    </row>
    <row r="40" customFormat="false" ht="21" hidden="false" customHeight="true" outlineLevel="0" collapsed="false">
      <c r="A40" s="97" t="str">
        <f aca="false">IF(LEN(C15)&gt;0," - Tỷ lệ trẻ Nhà trẻ ăn bán trú: "&amp;ROUND(C16/C15*100,2)&amp;"%"," ")</f>
        <v> - Tỷ lệ trẻ Nhà trẻ ăn bán trú: 100%</v>
      </c>
      <c r="B40" s="98"/>
      <c r="C40" s="99"/>
      <c r="D40" s="99"/>
      <c r="E40" s="103"/>
      <c r="F40" s="99"/>
      <c r="G40" s="105" t="s">
        <v>65</v>
      </c>
      <c r="H40" s="43" t="s">
        <v>51</v>
      </c>
      <c r="I40" s="46"/>
      <c r="J40" s="57"/>
      <c r="K40" s="46"/>
      <c r="L40" s="46"/>
      <c r="M40" s="85"/>
    </row>
    <row r="41" customFormat="false" ht="21" hidden="false" customHeight="true" outlineLevel="0" collapsed="false">
      <c r="A41" s="97" t="str">
        <f aca="false">IF(LEN(C20)&gt;0," - Tỷ lệ trẻ Mẫu giáo ăn bán trú: "&amp;ROUND(C21/C20*100,2)&amp;"%"," ")</f>
        <v> - Tỷ lệ trẻ Mẫu giáo ăn bán trú: 100%</v>
      </c>
      <c r="B41" s="98"/>
      <c r="C41" s="99"/>
      <c r="D41" s="99"/>
      <c r="E41" s="103"/>
      <c r="F41" s="99"/>
      <c r="G41" s="106" t="s">
        <v>66</v>
      </c>
      <c r="H41" s="107"/>
      <c r="I41" s="44" t="n">
        <f aca="false">IF(OR(I42&gt;0,I43&gt;0),SUM(I42:I43),"")</f>
        <v>1</v>
      </c>
      <c r="J41" s="90"/>
      <c r="K41" s="84" t="s">
        <v>47</v>
      </c>
      <c r="L41" s="84"/>
      <c r="M41" s="91"/>
    </row>
    <row r="42" customFormat="false" ht="21" hidden="false" customHeight="true" outlineLevel="0" collapsed="false">
      <c r="A42" s="97" t="str">
        <f aca="false">IF(LEN(C18)&gt;0," - Tỷ lệ trẻ 5 tuổi ra lớp: "&amp;ROUND(C26/C18*100,2)&amp;"%"," ")</f>
        <v> - Tỷ lệ trẻ 5 tuổi ra lớp: 164.29%</v>
      </c>
      <c r="B42" s="98"/>
      <c r="C42" s="99"/>
      <c r="D42" s="99"/>
      <c r="E42" s="103"/>
      <c r="F42" s="99"/>
      <c r="G42" s="104" t="s">
        <v>64</v>
      </c>
      <c r="H42" s="43" t="s">
        <v>67</v>
      </c>
      <c r="I42" s="89" t="n">
        <v>1</v>
      </c>
      <c r="J42" s="90"/>
      <c r="K42" s="46" t="n">
        <v>58.4</v>
      </c>
      <c r="L42" s="46"/>
      <c r="M42" s="91"/>
    </row>
    <row r="43" customFormat="false" ht="21" hidden="false" customHeight="true" outlineLevel="0" collapsed="false">
      <c r="A43" s="97"/>
      <c r="B43" s="98"/>
      <c r="C43" s="99"/>
      <c r="D43" s="99"/>
      <c r="E43" s="103"/>
      <c r="F43" s="99"/>
      <c r="G43" s="108" t="s">
        <v>65</v>
      </c>
      <c r="H43" s="43" t="s">
        <v>67</v>
      </c>
      <c r="I43" s="89"/>
      <c r="J43" s="90"/>
      <c r="K43" s="61"/>
      <c r="L43" s="61"/>
      <c r="M43" s="91"/>
    </row>
    <row r="44" customFormat="false" ht="21" hidden="false" customHeight="true" outlineLevel="0" collapsed="false">
      <c r="A44" s="97" t="str">
        <f aca="false">IF(LEN(C26)&gt;0,"  - Tỷ lệ trẻ 5 tuổi ăn bán trú là "&amp;ROUND(C29/C26*100,2)&amp;"%","")</f>
        <v>  - Tỷ lệ trẻ 5 tuổi ăn bán trú là 100%</v>
      </c>
      <c r="B44" s="98"/>
      <c r="C44" s="99"/>
      <c r="D44" s="99"/>
      <c r="E44" s="103"/>
      <c r="F44" s="99"/>
      <c r="G44" s="109" t="s">
        <v>68</v>
      </c>
      <c r="H44" s="28"/>
      <c r="I44" s="29" t="s">
        <v>46</v>
      </c>
      <c r="J44" s="20"/>
      <c r="K44" s="20"/>
      <c r="L44" s="20"/>
      <c r="M44" s="21" t="s">
        <v>48</v>
      </c>
    </row>
    <row r="45" customFormat="false" ht="21" hidden="false" customHeight="true" outlineLevel="0" collapsed="false">
      <c r="A45" s="97" t="str">
        <f aca="false">IF(LEN(I10)&gt;0,"  - Tỷ lệ giáo viên đạt trình độ trên chuẩn là "&amp;ROUND(SUM(I11:I12)/I10*100,2)&amp;"%","")</f>
        <v>  - Tỷ lệ giáo viên đạt trình độ trên chuẩn là 69.23%</v>
      </c>
      <c r="B45" s="98"/>
      <c r="C45" s="99"/>
      <c r="D45" s="99"/>
      <c r="E45" s="103"/>
      <c r="F45" s="99"/>
      <c r="G45" s="110" t="s">
        <v>69</v>
      </c>
      <c r="H45" s="34" t="s">
        <v>17</v>
      </c>
      <c r="I45" s="36" t="n">
        <v>8</v>
      </c>
      <c r="J45" s="111"/>
      <c r="K45" s="111"/>
      <c r="L45" s="111"/>
      <c r="M45" s="112" t="n">
        <v>-1</v>
      </c>
    </row>
    <row r="46" customFormat="false" ht="28.5" hidden="false" customHeight="true" outlineLevel="0" collapsed="false">
      <c r="A46" s="113" t="str">
        <f aca="false">IF(LEN(O23)&gt;0,"  - Diện tích trung bình trên một trẻ 5 tuổi là: "&amp;ROUND(O23/C26,2)&amp;"m2"&amp;", trong đó: ","")</f>
        <v>  - Diện tích trung bình trên một trẻ 5 tuổi là: 4.91m2, trong đó: </v>
      </c>
      <c r="B46" s="113"/>
      <c r="C46" s="113"/>
      <c r="D46" s="113"/>
      <c r="E46" s="113"/>
      <c r="F46" s="99"/>
      <c r="G46" s="114" t="s">
        <v>70</v>
      </c>
      <c r="H46" s="115" t="s">
        <v>17</v>
      </c>
      <c r="I46" s="115" t="n">
        <f aca="false">IF(OR(I51&gt;0,I47&gt;0,I48&gt;0,I49&gt;0,I50&gt;0),SUM(I47:I50),"")</f>
        <v>4</v>
      </c>
      <c r="J46" s="115"/>
      <c r="K46" s="115"/>
      <c r="L46" s="115"/>
      <c r="M46" s="116" t="str">
        <f aca="false">IF(OR(I51&gt;0,M47&gt;0,M48&gt;0,M49&gt;0,M50&gt;0),SUM(M47:M50),"")</f>
        <v/>
      </c>
    </row>
    <row r="47" customFormat="false" ht="17.25" hidden="false" customHeight="true" outlineLevel="0" collapsed="false">
      <c r="A47" s="117" t="str">
        <f aca="false">IF(LEN(C31)&gt;0,"  "&amp;A31&amp;": "&amp;ROUND(P24/C31,2)&amp;"m2","")</f>
        <v>            Điểm chính: 4.91m2</v>
      </c>
      <c r="B47" s="98"/>
      <c r="C47" s="99"/>
      <c r="D47" s="99"/>
      <c r="E47" s="103"/>
      <c r="F47" s="118"/>
      <c r="G47" s="119" t="str">
        <f aca="false">A31</f>
        <v>          Điểm chính</v>
      </c>
      <c r="H47" s="43" t="str">
        <f aca="false">IF(LEN(G47)&gt;=13,"Lớp","")</f>
        <v>Lớp</v>
      </c>
      <c r="I47" s="120" t="n">
        <v>4</v>
      </c>
      <c r="J47" s="115"/>
      <c r="K47" s="115"/>
      <c r="L47" s="115"/>
      <c r="M47" s="120" t="n">
        <v>-1</v>
      </c>
    </row>
    <row r="48" customFormat="false" ht="17.25" hidden="false" customHeight="true" outlineLevel="0" collapsed="false">
      <c r="A48" s="117" t="str">
        <f aca="false">IF(LEN(C32)&gt;0,"  "&amp;A32&amp;": "&amp;ROUND(P25/C32,2)&amp;"m2","")</f>
        <v/>
      </c>
      <c r="B48" s="98"/>
      <c r="C48" s="99"/>
      <c r="D48" s="99"/>
      <c r="E48" s="103"/>
      <c r="F48" s="6"/>
      <c r="G48" s="119" t="str">
        <f aca="false">A32</f>
        <v>          </v>
      </c>
      <c r="H48" s="43" t="str">
        <f aca="false">IF(LEN(G48)&gt;=13,"Lớp","")</f>
        <v/>
      </c>
      <c r="I48" s="120"/>
      <c r="J48" s="115"/>
      <c r="K48" s="115"/>
      <c r="L48" s="115"/>
      <c r="M48" s="120"/>
    </row>
    <row r="49" customFormat="false" ht="15.75" hidden="false" customHeight="false" outlineLevel="0" collapsed="false">
      <c r="A49" s="117" t="str">
        <f aca="false">IF(LEN(C33)&gt;0,"  "&amp;A33&amp;": "&amp;ROUND(P26/C33,2)&amp;"m2","")</f>
        <v/>
      </c>
      <c r="B49" s="98"/>
      <c r="C49" s="99"/>
      <c r="D49" s="99"/>
      <c r="E49" s="103"/>
      <c r="F49" s="6"/>
      <c r="G49" s="119" t="str">
        <f aca="false">A33</f>
        <v>          </v>
      </c>
      <c r="H49" s="43" t="str">
        <f aca="false">IF(LEN(G49)&gt;=13,"Lớp","")</f>
        <v/>
      </c>
      <c r="I49" s="120"/>
      <c r="J49" s="115"/>
      <c r="K49" s="115"/>
      <c r="L49" s="115"/>
      <c r="M49" s="120"/>
    </row>
    <row r="50" customFormat="false" ht="15.75" hidden="false" customHeight="false" outlineLevel="0" collapsed="false">
      <c r="A50" s="117" t="str">
        <f aca="false">IF(LEN(C34)&gt;0,"  "&amp;A34&amp;": "&amp;ROUND(P27/C34,2)&amp;"m2","")</f>
        <v/>
      </c>
      <c r="B50" s="98"/>
      <c r="C50" s="99"/>
      <c r="D50" s="99"/>
      <c r="E50" s="103"/>
      <c r="F50" s="6"/>
      <c r="G50" s="97" t="str">
        <f aca="false">A34</f>
        <v>          </v>
      </c>
      <c r="H50" s="43" t="str">
        <f aca="false">IF(LEN(G50)&gt;=13,"Lớp","")</f>
        <v/>
      </c>
      <c r="I50" s="120"/>
      <c r="J50" s="115"/>
      <c r="K50" s="115"/>
      <c r="L50" s="115"/>
      <c r="M50" s="120"/>
    </row>
    <row r="51" customFormat="false" ht="15.75" hidden="false" customHeight="false" outlineLevel="0" collapsed="false">
      <c r="A51" s="121" t="str">
        <f aca="false">IF(LEN(C35)&gt;0,"  "&amp;A35&amp;": "&amp;ROUND(P30/C35,2)&amp;"m2","")</f>
        <v/>
      </c>
      <c r="B51" s="122"/>
      <c r="C51" s="123"/>
      <c r="D51" s="123"/>
      <c r="E51" s="124"/>
      <c r="F51" s="6"/>
      <c r="G51" s="125" t="str">
        <f aca="false">A35</f>
        <v>          </v>
      </c>
      <c r="H51" s="60" t="str">
        <f aca="false">IF(LEN(G51)&gt;=13,"Lớp","")</f>
        <v/>
      </c>
      <c r="I51" s="126"/>
      <c r="J51" s="127"/>
      <c r="K51" s="127"/>
      <c r="L51" s="127"/>
      <c r="M51" s="126"/>
    </row>
    <row r="52" customFormat="false" ht="22.5" hidden="false" customHeight="true" outlineLevel="0" collapsed="false">
      <c r="A52" s="6"/>
      <c r="B52" s="14"/>
      <c r="C52" s="6"/>
      <c r="D52" s="6"/>
      <c r="E52" s="6"/>
      <c r="F52" s="6"/>
      <c r="G52" s="128" t="str">
        <f aca="true">IF(LEN($A$2)&gt;0,VLOOKUP($A$2,truongmr,8,0)&amp;", ngày  "&amp;DAY(TODAY())&amp;" tháng "&amp;F4&amp;" năm "&amp;YEAR(TODAY()),"")</f>
        <v>Ninh Dương, ngày  29 tháng 3 năm 2026</v>
      </c>
      <c r="H52" s="128"/>
      <c r="I52" s="128"/>
      <c r="J52" s="128"/>
      <c r="K52" s="128"/>
      <c r="L52" s="128"/>
      <c r="M52" s="128"/>
    </row>
    <row r="53" customFormat="false" ht="15.75" hidden="false" customHeight="false" outlineLevel="0" collapsed="false">
      <c r="A53" s="129" t="s">
        <v>71</v>
      </c>
      <c r="B53" s="129"/>
      <c r="C53" s="129"/>
      <c r="D53" s="129"/>
      <c r="E53" s="129"/>
      <c r="F53" s="6"/>
      <c r="G53" s="130" t="s">
        <v>72</v>
      </c>
      <c r="H53" s="130"/>
      <c r="I53" s="130"/>
      <c r="J53" s="130"/>
      <c r="K53" s="130"/>
      <c r="L53" s="130"/>
      <c r="M53" s="130"/>
    </row>
    <row r="54" customFormat="false" ht="15.75" hidden="false" customHeight="false" outlineLevel="0" collapsed="false">
      <c r="A54" s="6"/>
      <c r="B54" s="14"/>
      <c r="C54" s="6"/>
      <c r="D54" s="6"/>
      <c r="E54" s="6"/>
      <c r="F54" s="6"/>
      <c r="G54" s="131" t="str">
        <f aca="false">IF(G53="KT. HIỆUTRƯỞNG","PHÓ HIỆU TRƯỞNG","")</f>
        <v/>
      </c>
      <c r="H54" s="131"/>
      <c r="I54" s="131"/>
      <c r="J54" s="131"/>
      <c r="K54" s="131"/>
      <c r="L54" s="131"/>
      <c r="M54" s="131"/>
    </row>
    <row r="55" customFormat="false" ht="15.75" hidden="false" customHeight="false" outlineLevel="0" collapsed="false">
      <c r="A55" s="6"/>
      <c r="B55" s="14"/>
      <c r="C55" s="6"/>
      <c r="D55" s="6"/>
      <c r="E55" s="6"/>
      <c r="F55" s="6"/>
      <c r="G55" s="13"/>
      <c r="H55" s="13"/>
      <c r="I55" s="13"/>
      <c r="J55" s="13"/>
      <c r="K55" s="13"/>
      <c r="L55" s="13"/>
      <c r="M55" s="13"/>
    </row>
    <row r="56" customFormat="false" ht="5.25" hidden="false" customHeight="true" outlineLevel="0" collapsed="false">
      <c r="A56" s="6"/>
      <c r="B56" s="14"/>
      <c r="C56" s="6"/>
      <c r="D56" s="6"/>
      <c r="E56" s="6"/>
      <c r="F56" s="6"/>
      <c r="G56" s="13"/>
      <c r="H56" s="13"/>
      <c r="I56" s="13"/>
      <c r="J56" s="13"/>
      <c r="K56" s="13"/>
      <c r="L56" s="13"/>
      <c r="M56" s="13"/>
    </row>
    <row r="57" customFormat="false" ht="10.5" hidden="false" customHeight="true" outlineLevel="0" collapsed="false">
      <c r="A57" s="6"/>
      <c r="B57" s="14"/>
      <c r="C57" s="6"/>
      <c r="D57" s="6"/>
      <c r="E57" s="6"/>
      <c r="F57" s="6"/>
      <c r="G57" s="13"/>
      <c r="H57" s="13"/>
      <c r="I57" s="13"/>
      <c r="J57" s="13"/>
      <c r="K57" s="13"/>
      <c r="L57" s="13"/>
      <c r="M57" s="13"/>
    </row>
    <row r="58" customFormat="false" ht="15.75" hidden="false" customHeight="false" outlineLevel="0" collapsed="false">
      <c r="A58" s="6"/>
      <c r="B58" s="14"/>
      <c r="C58" s="6"/>
      <c r="D58" s="6"/>
      <c r="E58" s="6"/>
      <c r="F58" s="6"/>
      <c r="G58" s="13"/>
      <c r="H58" s="13"/>
      <c r="I58" s="13"/>
      <c r="J58" s="13"/>
      <c r="K58" s="13"/>
      <c r="L58" s="13"/>
      <c r="M58" s="13"/>
    </row>
    <row r="59" customFormat="false" ht="15.75" hidden="false" customHeight="false" outlineLevel="0" collapsed="false">
      <c r="A59" s="6"/>
      <c r="B59" s="14"/>
      <c r="C59" s="6"/>
      <c r="D59" s="6"/>
      <c r="E59" s="6"/>
      <c r="F59" s="6"/>
      <c r="G59" s="13"/>
      <c r="H59" s="13"/>
      <c r="I59" s="13"/>
      <c r="J59" s="13"/>
      <c r="K59" s="13"/>
      <c r="L59" s="13"/>
      <c r="M59" s="13"/>
    </row>
    <row r="60" customFormat="false" ht="15.75" hidden="false" customHeight="false" outlineLevel="0" collapsed="false">
      <c r="A60" s="132" t="s">
        <v>73</v>
      </c>
      <c r="B60" s="132"/>
      <c r="C60" s="132"/>
      <c r="D60" s="132"/>
      <c r="E60" s="132"/>
      <c r="F60" s="6"/>
      <c r="G60" s="130" t="s">
        <v>74</v>
      </c>
      <c r="H60" s="130"/>
      <c r="I60" s="130"/>
      <c r="J60" s="130"/>
      <c r="K60" s="130"/>
      <c r="L60" s="130"/>
      <c r="M60" s="130"/>
    </row>
    <row r="61" customFormat="false" ht="15.75" hidden="false" customHeight="false" outlineLevel="0" collapsed="false">
      <c r="A61" s="6"/>
      <c r="B61" s="14"/>
      <c r="C61" s="6"/>
      <c r="D61" s="6"/>
      <c r="E61" s="6"/>
      <c r="F61" s="6"/>
      <c r="G61" s="13"/>
      <c r="H61" s="13"/>
      <c r="I61" s="13"/>
      <c r="J61" s="13"/>
      <c r="K61" s="13"/>
      <c r="L61" s="13"/>
      <c r="M61" s="13"/>
    </row>
    <row r="64" customFormat="false" ht="15.75" hidden="false" customHeight="false" outlineLevel="0" collapsed="false">
      <c r="A64" s="1" t="s">
        <v>75</v>
      </c>
    </row>
    <row r="65" customFormat="false" ht="15.75" hidden="false" customHeight="false" outlineLevel="0" collapsed="false">
      <c r="A65" s="1" t="s">
        <v>76</v>
      </c>
    </row>
    <row r="66" customFormat="false" ht="15.75" hidden="false" customHeight="false" outlineLevel="0" collapsed="false">
      <c r="A66" s="1" t="s">
        <v>77</v>
      </c>
    </row>
  </sheetData>
  <sheetProtection sheet="true" password="cf7a" deleteRows="false"/>
  <autoFilter ref="G6:M54"/>
  <mergeCells count="44">
    <mergeCell ref="A1:D1"/>
    <mergeCell ref="G1:M1"/>
    <mergeCell ref="A2:D2"/>
    <mergeCell ref="G2:M2"/>
    <mergeCell ref="A4:E4"/>
    <mergeCell ref="A5:C5"/>
    <mergeCell ref="A6:A7"/>
    <mergeCell ref="B6:B7"/>
    <mergeCell ref="C6:C7"/>
    <mergeCell ref="D6:E6"/>
    <mergeCell ref="G6:G7"/>
    <mergeCell ref="H6:H7"/>
    <mergeCell ref="I6:I7"/>
    <mergeCell ref="J6:L6"/>
    <mergeCell ref="M6:M7"/>
    <mergeCell ref="K21:L21"/>
    <mergeCell ref="K22:L22"/>
    <mergeCell ref="K23:L23"/>
    <mergeCell ref="K24:L24"/>
    <mergeCell ref="K25:L25"/>
    <mergeCell ref="K26:L26"/>
    <mergeCell ref="K27:L27"/>
    <mergeCell ref="K30:L30"/>
    <mergeCell ref="K31:L31"/>
    <mergeCell ref="K32:L32"/>
    <mergeCell ref="K33:L33"/>
    <mergeCell ref="K34:L34"/>
    <mergeCell ref="K35:L35"/>
    <mergeCell ref="K36:L36"/>
    <mergeCell ref="K37:L37"/>
    <mergeCell ref="D38:E38"/>
    <mergeCell ref="K38:L38"/>
    <mergeCell ref="K39:L39"/>
    <mergeCell ref="K40:L40"/>
    <mergeCell ref="K41:L41"/>
    <mergeCell ref="K42:L42"/>
    <mergeCell ref="K43:L43"/>
    <mergeCell ref="A46:E46"/>
    <mergeCell ref="G52:M52"/>
    <mergeCell ref="A53:E53"/>
    <mergeCell ref="G53:M53"/>
    <mergeCell ref="G54:M54"/>
    <mergeCell ref="A60:E60"/>
    <mergeCell ref="G60:M60"/>
  </mergeCells>
  <conditionalFormatting sqref="A37:E41 A31:A35 A42:A43">
    <cfRule type="expression" priority="2" aboveAverage="0" equalAverage="0" bottom="0" percent="0" rank="0" text="" dxfId="3">
      <formula>$A$1=#REF!</formula>
    </cfRule>
  </conditionalFormatting>
  <conditionalFormatting sqref="M11:M12 M14:M15 M9 M17:M21 M23:M47">
    <cfRule type="expression" priority="3" aboveAverage="0" equalAverage="0" bottom="0" percent="0" rank="0" text="" dxfId="4">
      <formula>#REF!*#REF!&lt;&gt;0</formula>
    </cfRule>
  </conditionalFormatting>
  <dataValidations count="4">
    <dataValidation allowBlank="true" errorStyle="stop" operator="between" showDropDown="false" showErrorMessage="true" showInputMessage="false" sqref="G53:M53" type="list">
      <formula1>"HIỆU TRƯỞNG,KT. HIỆUTRƯỞNG"</formula1>
      <formula2>0</formula2>
    </dataValidation>
    <dataValidation allowBlank="true" errorStyle="stop" operator="between" showDropDown="false" showErrorMessage="true" showInputMessage="false" sqref="G4" type="list">
      <formula1>"NĂM 2013,NĂM 2014,NĂM 2015,NĂM 2016"</formula1>
      <formula2>0</formula2>
    </dataValidation>
    <dataValidation allowBlank="true" errorStyle="stop" operator="between" showDropDown="false" showErrorMessage="true" showInputMessage="false" sqref="A2:D2" type="list">
      <formula1>truongmn</formula1>
      <formula2>0</formula2>
    </dataValidation>
    <dataValidation allowBlank="true" errorStyle="stop" operator="between" showDropDown="false" showErrorMessage="true" showInputMessage="false" sqref="F4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5" activeCellId="0" sqref="H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33" width="8.99"/>
    <col collapsed="false" customWidth="true" hidden="false" outlineLevel="0" max="2" min="2" style="0" width="23.62"/>
    <col collapsed="false" customWidth="true" hidden="false" outlineLevel="0" max="3" min="3" style="0" width="10.37"/>
    <col collapsed="false" customWidth="true" hidden="false" outlineLevel="0" max="8" min="8" style="134" width="13.87"/>
    <col collapsed="false" customWidth="true" hidden="false" outlineLevel="0" max="9" min="9" style="0" width="10.37"/>
    <col collapsed="false" customWidth="true" hidden="false" outlineLevel="0" max="10" min="10" style="0" width="20.12"/>
    <col collapsed="false" customWidth="true" hidden="false" outlineLevel="0" max="11" min="11" style="0" width="13.11"/>
  </cols>
  <sheetData>
    <row r="1" customFormat="false" ht="15.75" hidden="false" customHeight="false" outlineLevel="0" collapsed="false">
      <c r="H1" s="135" t="s">
        <v>78</v>
      </c>
    </row>
    <row r="2" customFormat="false" ht="15.75" hidden="false" customHeight="false" outlineLevel="0" collapsed="false">
      <c r="B2" s="136" t="s">
        <v>79</v>
      </c>
      <c r="C2" s="137" t="n">
        <v>2</v>
      </c>
      <c r="D2" s="138" t="n">
        <v>3</v>
      </c>
      <c r="E2" s="138" t="n">
        <v>4</v>
      </c>
      <c r="F2" s="138" t="n">
        <v>5</v>
      </c>
      <c r="G2" s="138" t="n">
        <v>6</v>
      </c>
      <c r="H2" s="135" t="n">
        <v>7</v>
      </c>
      <c r="I2" s="136" t="n">
        <v>8</v>
      </c>
      <c r="J2" s="136" t="n">
        <v>9</v>
      </c>
      <c r="K2" s="136" t="n">
        <v>10</v>
      </c>
    </row>
    <row r="3" customFormat="false" ht="15.75" hidden="false" customHeight="false" outlineLevel="0" collapsed="false">
      <c r="A3" s="139" t="n">
        <v>1</v>
      </c>
      <c r="B3" s="140" t="s">
        <v>80</v>
      </c>
      <c r="C3" s="140" t="s">
        <v>81</v>
      </c>
      <c r="D3" s="140" t="s">
        <v>82</v>
      </c>
      <c r="E3" s="141" t="s">
        <v>83</v>
      </c>
      <c r="F3" s="142"/>
      <c r="G3" s="142"/>
      <c r="H3" s="134" t="n">
        <f aca="false">COUNTA(C3:G3)</f>
        <v>3</v>
      </c>
      <c r="I3" s="136" t="s">
        <v>84</v>
      </c>
      <c r="J3" s="136" t="s">
        <v>85</v>
      </c>
      <c r="K3" s="136" t="s">
        <v>86</v>
      </c>
    </row>
    <row r="4" customFormat="false" ht="15.75" hidden="false" customHeight="false" outlineLevel="0" collapsed="false">
      <c r="A4" s="139" t="n">
        <v>2</v>
      </c>
      <c r="B4" s="140" t="s">
        <v>87</v>
      </c>
      <c r="C4" s="140" t="s">
        <v>81</v>
      </c>
      <c r="D4" s="140" t="s">
        <v>88</v>
      </c>
      <c r="E4" s="141" t="s">
        <v>89</v>
      </c>
      <c r="F4" s="141" t="s">
        <v>90</v>
      </c>
      <c r="G4" s="142"/>
      <c r="H4" s="134" t="n">
        <f aca="false">COUNTA(C4:G4)</f>
        <v>4</v>
      </c>
      <c r="I4" s="136" t="s">
        <v>91</v>
      </c>
      <c r="J4" s="136" t="s">
        <v>92</v>
      </c>
      <c r="K4" s="143" t="s">
        <v>93</v>
      </c>
    </row>
    <row r="5" customFormat="false" ht="15.75" hidden="false" customHeight="false" outlineLevel="0" collapsed="false">
      <c r="A5" s="139" t="n">
        <v>3</v>
      </c>
      <c r="B5" s="140" t="s">
        <v>94</v>
      </c>
      <c r="C5" s="140" t="s">
        <v>81</v>
      </c>
      <c r="D5" s="140" t="s">
        <v>95</v>
      </c>
      <c r="E5" s="141" t="s">
        <v>96</v>
      </c>
      <c r="F5" s="142"/>
      <c r="G5" s="142"/>
      <c r="H5" s="134" t="n">
        <f aca="false">COUNTA(C5:G5)</f>
        <v>3</v>
      </c>
      <c r="I5" s="136" t="s">
        <v>97</v>
      </c>
      <c r="J5" s="136" t="s">
        <v>98</v>
      </c>
      <c r="K5" s="136" t="s">
        <v>99</v>
      </c>
    </row>
    <row r="6" customFormat="false" ht="15.75" hidden="false" customHeight="false" outlineLevel="0" collapsed="false">
      <c r="A6" s="139" t="n">
        <v>4</v>
      </c>
      <c r="B6" s="140" t="s">
        <v>100</v>
      </c>
      <c r="C6" s="140" t="s">
        <v>81</v>
      </c>
      <c r="D6" s="142"/>
      <c r="E6" s="142"/>
      <c r="F6" s="142"/>
      <c r="G6" s="142"/>
      <c r="H6" s="134" t="n">
        <f aca="false">COUNTA(C6:G6)</f>
        <v>1</v>
      </c>
      <c r="I6" s="136" t="s">
        <v>101</v>
      </c>
      <c r="J6" s="136" t="s">
        <v>102</v>
      </c>
      <c r="K6" s="136" t="s">
        <v>103</v>
      </c>
    </row>
    <row r="7" customFormat="false" ht="15.75" hidden="false" customHeight="false" outlineLevel="0" collapsed="false">
      <c r="A7" s="139" t="n">
        <v>5</v>
      </c>
      <c r="B7" s="140" t="s">
        <v>104</v>
      </c>
      <c r="C7" s="140" t="s">
        <v>81</v>
      </c>
      <c r="D7" s="142"/>
      <c r="E7" s="142"/>
      <c r="F7" s="142"/>
      <c r="G7" s="142"/>
      <c r="H7" s="134" t="n">
        <f aca="false">COUNTA(C7:G7)</f>
        <v>1</v>
      </c>
      <c r="I7" s="136" t="s">
        <v>105</v>
      </c>
      <c r="J7" s="136" t="s">
        <v>106</v>
      </c>
      <c r="K7" s="136" t="s">
        <v>107</v>
      </c>
    </row>
    <row r="8" customFormat="false" ht="15.75" hidden="false" customHeight="false" outlineLevel="0" collapsed="false">
      <c r="A8" s="139" t="n">
        <v>6</v>
      </c>
      <c r="B8" s="140" t="s">
        <v>108</v>
      </c>
      <c r="C8" s="140" t="s">
        <v>81</v>
      </c>
      <c r="D8" s="140" t="s">
        <v>109</v>
      </c>
      <c r="E8" s="141" t="s">
        <v>110</v>
      </c>
      <c r="F8" s="141" t="s">
        <v>111</v>
      </c>
      <c r="G8" s="142"/>
      <c r="H8" s="134" t="n">
        <f aca="false">COUNTA(C8:G8)</f>
        <v>4</v>
      </c>
      <c r="I8" s="136" t="s">
        <v>112</v>
      </c>
      <c r="J8" s="136" t="s">
        <v>113</v>
      </c>
      <c r="K8" s="143" t="s">
        <v>114</v>
      </c>
    </row>
    <row r="9" customFormat="false" ht="15.75" hidden="false" customHeight="false" outlineLevel="0" collapsed="false">
      <c r="A9" s="139" t="n">
        <v>7</v>
      </c>
      <c r="B9" s="140" t="s">
        <v>115</v>
      </c>
      <c r="C9" s="140" t="s">
        <v>81</v>
      </c>
      <c r="D9" s="140" t="s">
        <v>116</v>
      </c>
      <c r="E9" s="141" t="s">
        <v>117</v>
      </c>
      <c r="F9" s="142"/>
      <c r="G9" s="142"/>
      <c r="H9" s="134" t="n">
        <f aca="false">COUNTA(C9:G9)</f>
        <v>3</v>
      </c>
      <c r="I9" s="136" t="s">
        <v>118</v>
      </c>
      <c r="J9" s="136" t="s">
        <v>119</v>
      </c>
      <c r="K9" s="143" t="s">
        <v>120</v>
      </c>
    </row>
    <row r="10" customFormat="false" ht="15.75" hidden="false" customHeight="false" outlineLevel="0" collapsed="false">
      <c r="A10" s="139" t="n">
        <v>8</v>
      </c>
      <c r="B10" s="140" t="s">
        <v>121</v>
      </c>
      <c r="C10" s="140" t="s">
        <v>81</v>
      </c>
      <c r="D10" s="140" t="s">
        <v>122</v>
      </c>
      <c r="E10" s="141" t="s">
        <v>123</v>
      </c>
      <c r="F10" s="142"/>
      <c r="G10" s="142"/>
      <c r="H10" s="134" t="n">
        <f aca="false">COUNTA(C10:G10)</f>
        <v>3</v>
      </c>
      <c r="I10" s="136" t="s">
        <v>124</v>
      </c>
      <c r="J10" s="136" t="s">
        <v>74</v>
      </c>
      <c r="K10" s="136" t="s">
        <v>125</v>
      </c>
    </row>
    <row r="11" customFormat="false" ht="15.75" hidden="false" customHeight="false" outlineLevel="0" collapsed="false">
      <c r="A11" s="139" t="n">
        <v>9</v>
      </c>
      <c r="B11" s="140" t="s">
        <v>126</v>
      </c>
      <c r="C11" s="140" t="s">
        <v>81</v>
      </c>
      <c r="D11" s="140" t="s">
        <v>127</v>
      </c>
      <c r="E11" s="141" t="s">
        <v>117</v>
      </c>
      <c r="F11" s="142"/>
      <c r="G11" s="142"/>
      <c r="H11" s="134" t="n">
        <f aca="false">COUNTA(C11:G11)</f>
        <v>3</v>
      </c>
      <c r="I11" s="136" t="s">
        <v>128</v>
      </c>
      <c r="J11" s="136" t="s">
        <v>129</v>
      </c>
      <c r="K11" s="136" t="s">
        <v>130</v>
      </c>
    </row>
    <row r="12" customFormat="false" ht="15.75" hidden="false" customHeight="false" outlineLevel="0" collapsed="false">
      <c r="A12" s="139" t="n">
        <v>10</v>
      </c>
      <c r="B12" s="140" t="s">
        <v>131</v>
      </c>
      <c r="C12" s="140" t="s">
        <v>81</v>
      </c>
      <c r="D12" s="140" t="s">
        <v>132</v>
      </c>
      <c r="E12" s="141" t="s">
        <v>133</v>
      </c>
      <c r="F12" s="142"/>
      <c r="G12" s="142"/>
      <c r="H12" s="134" t="n">
        <f aca="false">COUNTA(C12:G12)</f>
        <v>3</v>
      </c>
      <c r="I12" s="136" t="s">
        <v>134</v>
      </c>
      <c r="J12" s="136" t="s">
        <v>135</v>
      </c>
      <c r="K12" s="136" t="s">
        <v>136</v>
      </c>
    </row>
    <row r="13" customFormat="false" ht="15.75" hidden="false" customHeight="false" outlineLevel="0" collapsed="false">
      <c r="A13" s="139" t="n">
        <v>11</v>
      </c>
      <c r="B13" s="140" t="s">
        <v>137</v>
      </c>
      <c r="C13" s="140" t="s">
        <v>81</v>
      </c>
      <c r="D13" s="140" t="s">
        <v>138</v>
      </c>
      <c r="E13" s="141" t="s">
        <v>139</v>
      </c>
      <c r="F13" s="141" t="s">
        <v>140</v>
      </c>
      <c r="G13" s="142"/>
      <c r="H13" s="134" t="n">
        <f aca="false">COUNTA(C13:G13)</f>
        <v>4</v>
      </c>
      <c r="I13" s="136" t="s">
        <v>141</v>
      </c>
      <c r="J13" s="136" t="s">
        <v>142</v>
      </c>
      <c r="K13" s="143" t="s">
        <v>143</v>
      </c>
    </row>
    <row r="14" customFormat="false" ht="15.75" hidden="false" customHeight="false" outlineLevel="0" collapsed="false">
      <c r="A14" s="139" t="n">
        <v>12</v>
      </c>
      <c r="B14" s="140" t="s">
        <v>144</v>
      </c>
      <c r="C14" s="140" t="s">
        <v>81</v>
      </c>
      <c r="D14" s="140" t="s">
        <v>145</v>
      </c>
      <c r="E14" s="141" t="s">
        <v>146</v>
      </c>
      <c r="F14" s="142"/>
      <c r="G14" s="142"/>
      <c r="H14" s="134" t="n">
        <f aca="false">COUNTA(C14:G14)</f>
        <v>3</v>
      </c>
      <c r="I14" s="136" t="s">
        <v>147</v>
      </c>
      <c r="J14" s="136" t="s">
        <v>148</v>
      </c>
      <c r="K14" s="143" t="s">
        <v>149</v>
      </c>
    </row>
    <row r="15" customFormat="false" ht="15.75" hidden="false" customHeight="false" outlineLevel="0" collapsed="false">
      <c r="A15" s="139" t="n">
        <v>13</v>
      </c>
      <c r="B15" s="140" t="s">
        <v>150</v>
      </c>
      <c r="C15" s="140" t="s">
        <v>81</v>
      </c>
      <c r="D15" s="140" t="s">
        <v>151</v>
      </c>
      <c r="E15" s="141" t="s">
        <v>140</v>
      </c>
      <c r="F15" s="142"/>
      <c r="G15" s="142"/>
      <c r="H15" s="134" t="n">
        <f aca="false">COUNTA(C15:G15)</f>
        <v>3</v>
      </c>
      <c r="I15" s="136" t="s">
        <v>152</v>
      </c>
      <c r="J15" s="136" t="s">
        <v>153</v>
      </c>
      <c r="K15" s="143" t="s">
        <v>154</v>
      </c>
    </row>
    <row r="16" customFormat="false" ht="15.75" hidden="false" customHeight="false" outlineLevel="0" collapsed="false">
      <c r="A16" s="139" t="n">
        <v>14</v>
      </c>
      <c r="B16" s="140" t="s">
        <v>155</v>
      </c>
      <c r="C16" s="140" t="s">
        <v>81</v>
      </c>
      <c r="D16" s="140" t="s">
        <v>156</v>
      </c>
      <c r="E16" s="142"/>
      <c r="F16" s="142"/>
      <c r="G16" s="142"/>
      <c r="H16" s="134" t="n">
        <f aca="false">COUNTA(C16:G16)</f>
        <v>2</v>
      </c>
      <c r="I16" s="136" t="s">
        <v>157</v>
      </c>
      <c r="J16" s="136" t="s">
        <v>158</v>
      </c>
      <c r="K16" s="143" t="s">
        <v>159</v>
      </c>
    </row>
    <row r="17" customFormat="false" ht="15.75" hidden="false" customHeight="false" outlineLevel="0" collapsed="false">
      <c r="A17" s="139" t="n">
        <v>15</v>
      </c>
      <c r="B17" s="140" t="s">
        <v>160</v>
      </c>
      <c r="C17" s="140" t="s">
        <v>81</v>
      </c>
      <c r="D17" s="142"/>
      <c r="E17" s="142"/>
      <c r="F17" s="142"/>
      <c r="G17" s="142"/>
      <c r="H17" s="134" t="n">
        <f aca="false">COUNTA(C17:G17)</f>
        <v>1</v>
      </c>
      <c r="I17" s="136" t="s">
        <v>161</v>
      </c>
      <c r="J17" s="136" t="s">
        <v>162</v>
      </c>
      <c r="K17" s="136" t="s">
        <v>163</v>
      </c>
    </row>
    <row r="18" customFormat="false" ht="15.75" hidden="false" customHeight="false" outlineLevel="0" collapsed="false">
      <c r="A18" s="139" t="n">
        <v>16</v>
      </c>
      <c r="B18" s="140" t="s">
        <v>2</v>
      </c>
      <c r="C18" s="140" t="s">
        <v>81</v>
      </c>
      <c r="D18" s="142"/>
      <c r="E18" s="142"/>
      <c r="F18" s="142"/>
      <c r="G18" s="142"/>
      <c r="H18" s="134" t="n">
        <f aca="false">COUNTA(C18:G18)</f>
        <v>1</v>
      </c>
      <c r="I18" s="136" t="s">
        <v>91</v>
      </c>
      <c r="J18" s="136" t="s">
        <v>164</v>
      </c>
      <c r="K18" s="136" t="s">
        <v>73</v>
      </c>
    </row>
    <row r="19" customFormat="false" ht="15.75" hidden="false" customHeight="false" outlineLevel="0" collapsed="false">
      <c r="A19" s="139" t="n">
        <v>17</v>
      </c>
      <c r="B19" s="140" t="s">
        <v>165</v>
      </c>
      <c r="C19" s="140" t="s">
        <v>81</v>
      </c>
      <c r="D19" s="140" t="s">
        <v>166</v>
      </c>
      <c r="E19" s="141" t="s">
        <v>82</v>
      </c>
      <c r="F19" s="141" t="s">
        <v>167</v>
      </c>
      <c r="G19" s="141" t="s">
        <v>168</v>
      </c>
      <c r="H19" s="134" t="n">
        <f aca="false">COUNTA(C19:G19)</f>
        <v>5</v>
      </c>
      <c r="I19" s="136" t="s">
        <v>169</v>
      </c>
      <c r="J19" s="136" t="s">
        <v>170</v>
      </c>
      <c r="K19" s="143" t="s">
        <v>171</v>
      </c>
    </row>
    <row r="20" customFormat="false" ht="15.75" hidden="false" customHeight="false" outlineLevel="0" collapsed="false">
      <c r="H20" s="134" t="n">
        <f aca="false">SUM(H3:H19)</f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3:00:34Z</dcterms:created>
  <dc:creator>Mr</dc:creator>
  <dc:description/>
  <dc:language>en-US</dc:language>
  <cp:lastModifiedBy>Smart</cp:lastModifiedBy>
  <cp:lastPrinted>2013-11-21T07:04:56Z</cp:lastPrinted>
  <dcterms:modified xsi:type="dcterms:W3CDTF">2014-03-24T03:24:58Z</dcterms:modified>
  <cp:revision>0</cp:revision>
  <dc:subject/>
  <dc:title/>
</cp:coreProperties>
</file>